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tch score:</t>
  </si>
  <si>
    <t xml:space="preserve">Mismatch score:</t>
  </si>
  <si>
    <t xml:space="preserve">Gap penal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15.56"/>
  </cols>
  <sheetData>
    <row r="1" customFormat="false" ht="15" hidden="false" customHeight="false" outlineLevel="0" collapsed="false">
      <c r="A1" s="2" t="s">
        <v>0</v>
      </c>
      <c r="B1" s="3" t="n">
        <v>5</v>
      </c>
    </row>
    <row r="2" customFormat="false" ht="15.75" hidden="false" customHeight="false" outlineLevel="0" collapsed="false">
      <c r="A2" s="2" t="s">
        <v>1</v>
      </c>
      <c r="B2" s="4" t="n">
        <v>-2</v>
      </c>
    </row>
    <row r="3" customFormat="false" ht="15.75" hidden="false" customHeight="false" outlineLevel="0" collapsed="false">
      <c r="A3" s="2" t="s">
        <v>2</v>
      </c>
      <c r="B3" s="5" t="n">
        <v>-3</v>
      </c>
    </row>
    <row r="4" customFormat="false" ht="15" hidden="false" customHeight="false" outlineLevel="0" collapsed="false">
      <c r="B4" s="1"/>
    </row>
    <row r="5" s="6" customFormat="true" ht="19.5" hidden="false" customHeight="true" outlineLevel="0" collapsed="false">
      <c r="C5" s="6" t="str">
        <f aca="true">IF(RAND()&lt;0.5,IF(RAND()&lt;0.5,"A","C"),IF(RAND()&lt;0.5,"G","T"))</f>
        <v>G</v>
      </c>
      <c r="D5" s="6" t="str">
        <f aca="true">IF(RAND()&lt;0.5,IF(RAND()&lt;0.5,"A","C"),IF(RAND()&lt;0.5,"G","T"))</f>
        <v>C</v>
      </c>
      <c r="E5" s="6" t="str">
        <f aca="true">IF(RAND()&lt;0.5,IF(RAND()&lt;0.5,"A","C"),IF(RAND()&lt;0.5,"G","T"))</f>
        <v>C</v>
      </c>
      <c r="F5" s="6" t="str">
        <f aca="true">IF(RAND()&lt;0.5,IF(RAND()&lt;0.5,"A","C"),IF(RAND()&lt;0.5,"G","T"))</f>
        <v>A</v>
      </c>
      <c r="G5" s="6" t="str">
        <f aca="true">IF(RAND()&lt;0.5,IF(RAND()&lt;0.5,"A","C"),IF(RAND()&lt;0.5,"G","T"))</f>
        <v>T</v>
      </c>
      <c r="H5" s="6" t="str">
        <f aca="true">IF(RAND()&lt;0.5,IF(RAND()&lt;0.5,"A","C"),IF(RAND()&lt;0.5,"G","T"))</f>
        <v>A</v>
      </c>
      <c r="I5" s="6" t="str">
        <f aca="true">IF(RAND()&lt;0.5,IF(RAND()&lt;0.5,"A","C"),IF(RAND()&lt;0.5,"G","T"))</f>
        <v>A</v>
      </c>
      <c r="J5" s="6" t="str">
        <f aca="true">IF(RAND()&lt;0.5,IF(RAND()&lt;0.5,"A","C"),IF(RAND()&lt;0.5,"G","T"))</f>
        <v>C</v>
      </c>
      <c r="K5" s="6" t="str">
        <f aca="true">IF(RAND()&lt;0.5,IF(RAND()&lt;0.5,"A","C"),IF(RAND()&lt;0.5,"G","T"))</f>
        <v>A</v>
      </c>
      <c r="L5" s="6" t="str">
        <f aca="true">IF(RAND()&lt;0.5,IF(RAND()&lt;0.5,"A","C"),IF(RAND()&lt;0.5,"G","T"))</f>
        <v>C</v>
      </c>
      <c r="M5" s="6" t="str">
        <f aca="true">IF(RAND()&lt;0.5,IF(RAND()&lt;0.5,"A","C"),IF(RAND()&lt;0.5,"G","T"))</f>
        <v>A</v>
      </c>
      <c r="N5" s="6" t="str">
        <f aca="true">IF(RAND()&lt;0.5,IF(RAND()&lt;0.5,"A","C"),IF(RAND()&lt;0.5,"G","T"))</f>
        <v>G</v>
      </c>
      <c r="O5" s="6" t="str">
        <f aca="true">IF(RAND()&lt;0.5,IF(RAND()&lt;0.5,"A","C"),IF(RAND()&lt;0.5,"G","T"))</f>
        <v>T</v>
      </c>
      <c r="P5" s="6" t="str">
        <f aca="true">IF(RAND()&lt;0.5,IF(RAND()&lt;0.5,"A","C"),IF(RAND()&lt;0.5,"G","T"))</f>
        <v>G</v>
      </c>
      <c r="Q5" s="6" t="str">
        <f aca="true">IF(RAND()&lt;0.5,IF(RAND()&lt;0.5,"A","C"),IF(RAND()&lt;0.5,"G","T"))</f>
        <v>T</v>
      </c>
      <c r="R5" s="6" t="str">
        <f aca="true">IF(RAND()&lt;0.5,IF(RAND()&lt;0.5,"A","C"),IF(RAND()&lt;0.5,"G","T"))</f>
        <v>A</v>
      </c>
      <c r="S5" s="6" t="str">
        <f aca="true">IF(RAND()&lt;0.5,IF(RAND()&lt;0.5,"A","C"),IF(RAND()&lt;0.5,"G","T"))</f>
        <v>C</v>
      </c>
      <c r="T5" s="6" t="str">
        <f aca="true">IF(RAND()&lt;0.5,IF(RAND()&lt;0.5,"A","C"),IF(RAND()&lt;0.5,"G","T"))</f>
        <v>C</v>
      </c>
      <c r="U5" s="6" t="str">
        <f aca="true">IF(RAND()&lt;0.5,IF(RAND()&lt;0.5,"A","C"),IF(RAND()&lt;0.5,"G","T"))</f>
        <v>A</v>
      </c>
      <c r="V5" s="6" t="str">
        <f aca="true">IF(RAND()&lt;0.5,IF(RAND()&lt;0.5,"A","C"),IF(RAND()&lt;0.5,"G","T"))</f>
        <v>T</v>
      </c>
      <c r="Z5" s="6" t="str">
        <f aca="false">C5</f>
        <v>G</v>
      </c>
      <c r="AA5" s="6" t="str">
        <f aca="false">D5</f>
        <v>C</v>
      </c>
      <c r="AB5" s="6" t="str">
        <f aca="false">E5</f>
        <v>C</v>
      </c>
      <c r="AC5" s="6" t="str">
        <f aca="false">F5</f>
        <v>A</v>
      </c>
      <c r="AD5" s="6" t="str">
        <f aca="false">G5</f>
        <v>T</v>
      </c>
      <c r="AE5" s="6" t="str">
        <f aca="false">H5</f>
        <v>A</v>
      </c>
      <c r="AF5" s="6" t="str">
        <f aca="false">I5</f>
        <v>A</v>
      </c>
      <c r="AG5" s="6" t="str">
        <f aca="false">J5</f>
        <v>C</v>
      </c>
      <c r="AH5" s="6" t="str">
        <f aca="false">K5</f>
        <v>A</v>
      </c>
      <c r="AI5" s="6" t="str">
        <f aca="false">L5</f>
        <v>C</v>
      </c>
      <c r="AJ5" s="6" t="str">
        <f aca="false">M5</f>
        <v>A</v>
      </c>
      <c r="AK5" s="6" t="str">
        <f aca="false">N5</f>
        <v>G</v>
      </c>
      <c r="AL5" s="6" t="str">
        <f aca="false">O5</f>
        <v>T</v>
      </c>
      <c r="AM5" s="6" t="str">
        <f aca="false">P5</f>
        <v>G</v>
      </c>
      <c r="AN5" s="6" t="str">
        <f aca="false">Q5</f>
        <v>T</v>
      </c>
      <c r="AO5" s="6" t="str">
        <f aca="false">R5</f>
        <v>A</v>
      </c>
      <c r="AP5" s="6" t="str">
        <f aca="false">S5</f>
        <v>C</v>
      </c>
      <c r="AQ5" s="6" t="str">
        <f aca="false">T5</f>
        <v>C</v>
      </c>
      <c r="AR5" s="6" t="str">
        <f aca="false">U5</f>
        <v>A</v>
      </c>
      <c r="AS5" s="6" t="str">
        <f aca="false">V5</f>
        <v>T</v>
      </c>
    </row>
    <row r="6" s="6" customFormat="true" ht="19.5" hidden="false" customHeight="true" outlineLevel="0" collapsed="false"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AT6" s="7"/>
    </row>
    <row r="7" customFormat="false" ht="19.5" hidden="false" customHeight="true" outlineLevel="0" collapsed="false">
      <c r="A7" s="8" t="str">
        <f aca="true">IF(RAND()&lt;0.5,IF(RAND()&lt;0.5,"A","C"),IF(RAND()&lt;0.5,"G","T"))</f>
        <v>T</v>
      </c>
      <c r="B7" s="9" t="n">
        <v>0</v>
      </c>
      <c r="C7" s="10" t="n">
        <f aca="false">MAX(0,B6+IF(C$5=$A7,$B$1,$B$2),C6+$B$3,B7+$B$3)</f>
        <v>0</v>
      </c>
      <c r="D7" s="10" t="n">
        <f aca="false">MAX(0,C6+IF(D$5=$A7,$B$1,$B$2),D6+$B$3,C7+$B$3)</f>
        <v>0</v>
      </c>
      <c r="E7" s="10" t="n">
        <f aca="false">MAX(0,D6+IF(E$5=$A7,$B$1,$B$2),E6+$B$3,D7+$B$3)</f>
        <v>0</v>
      </c>
      <c r="F7" s="10" t="n">
        <f aca="false">MAX(0,E6+IF(F$5=$A7,$B$1,$B$2),F6+$B$3,E7+$B$3)</f>
        <v>0</v>
      </c>
      <c r="G7" s="10" t="n">
        <f aca="false">MAX(0,F6+IF(G$5=$A7,$B$1,$B$2),G6+$B$3,F7+$B$3)</f>
        <v>5</v>
      </c>
      <c r="H7" s="10" t="n">
        <f aca="false">MAX(0,G6+IF(H$5=$A7,$B$1,$B$2),H6+$B$3,G7+$B$3)</f>
        <v>2</v>
      </c>
      <c r="I7" s="10" t="n">
        <f aca="false">MAX(0,H6+IF(I$5=$A7,$B$1,$B$2),I6+$B$3,H7+$B$3)</f>
        <v>0</v>
      </c>
      <c r="J7" s="10" t="n">
        <f aca="false">MAX(0,I6+IF(J$5=$A7,$B$1,$B$2),J6+$B$3,I7+$B$3)</f>
        <v>0</v>
      </c>
      <c r="K7" s="10" t="n">
        <f aca="false">MAX(0,J6+IF(K$5=$A7,$B$1,$B$2),K6+$B$3,J7+$B$3)</f>
        <v>0</v>
      </c>
      <c r="L7" s="10" t="n">
        <f aca="false">MAX(0,K6+IF(L$5=$A7,$B$1,$B$2),L6+$B$3,K7+$B$3)</f>
        <v>0</v>
      </c>
      <c r="M7" s="10" t="n">
        <f aca="false">MAX(0,L6+IF(M$5=$A7,$B$1,$B$2),M6+$B$3,L7+$B$3)</f>
        <v>0</v>
      </c>
      <c r="N7" s="10" t="n">
        <f aca="false">MAX(0,M6+IF(N$5=$A7,$B$1,$B$2),N6+$B$3,M7+$B$3)</f>
        <v>0</v>
      </c>
      <c r="O7" s="10" t="n">
        <f aca="false">MAX(0,N6+IF(O$5=$A7,$B$1,$B$2),O6+$B$3,N7+$B$3)</f>
        <v>5</v>
      </c>
      <c r="P7" s="10" t="n">
        <f aca="false">MAX(0,O6+IF(P$5=$A7,$B$1,$B$2),P6+$B$3,O7+$B$3)</f>
        <v>2</v>
      </c>
      <c r="Q7" s="10" t="n">
        <f aca="false">MAX(0,P6+IF(Q$5=$A7,$B$1,$B$2),Q6+$B$3,P7+$B$3)</f>
        <v>5</v>
      </c>
      <c r="R7" s="10" t="n">
        <f aca="false">MAX(0,Q6+IF(R$5=$A7,$B$1,$B$2),R6+$B$3,Q7+$B$3)</f>
        <v>2</v>
      </c>
      <c r="S7" s="10" t="n">
        <f aca="false">MAX(0,R6+IF(S$5=$A7,$B$1,$B$2),S6+$B$3,R7+$B$3)</f>
        <v>0</v>
      </c>
      <c r="T7" s="10" t="n">
        <f aca="false">MAX(0,S6+IF(T$5=$A7,$B$1,$B$2),T6+$B$3,S7+$B$3)</f>
        <v>0</v>
      </c>
      <c r="U7" s="10" t="n">
        <f aca="false">MAX(0,T6+IF(U$5=$A7,$B$1,$B$2),U6+$B$3,T7+$B$3)</f>
        <v>0</v>
      </c>
      <c r="V7" s="10" t="n">
        <f aca="false">MAX(0,U6+IF(V$5=$A7,$B$1,$B$2),V6+$B$3,U7+$B$3)</f>
        <v>5</v>
      </c>
      <c r="W7" s="11"/>
      <c r="X7" s="8" t="str">
        <f aca="false">A7</f>
        <v>T</v>
      </c>
      <c r="Y7" s="9"/>
      <c r="Z7" s="10" t="str">
        <f aca="false">IF(C7=0,"0",IF(C7=B6+IF(C$5=$A7,$B$1,$B$2),"↖",IF(C7=C6+$B$3,"↑","←")))</f>
        <v>0</v>
      </c>
      <c r="AA7" s="10" t="str">
        <f aca="false">IF(D7=0,"0",IF(D7=C6+IF(D$5=$A7,$B$1,$B$2),"↖",IF(D7=D6+$B$3,"↑","←")))</f>
        <v>0</v>
      </c>
      <c r="AB7" s="10" t="str">
        <f aca="false">IF(E7=0,"0",IF(E7=D6+IF(E$5=$A7,$B$1,$B$2),"↖",IF(E7=E6+$B$3,"↑","←")))</f>
        <v>0</v>
      </c>
      <c r="AC7" s="10" t="str">
        <f aca="false">IF(F7=0,"0",IF(F7=E6+IF(F$5=$A7,$B$1,$B$2),"↖",IF(F7=F6+$B$3,"↑","←")))</f>
        <v>0</v>
      </c>
      <c r="AD7" s="10" t="str">
        <f aca="false">IF(G7=0,"0",IF(G7=F6+IF(G$5=$A7,$B$1,$B$2),"↖",IF(G7=G6+$B$3,"↑","←")))</f>
        <v>↖</v>
      </c>
      <c r="AE7" s="10" t="str">
        <f aca="false">IF(H7=0,"0",IF(H7=G6+IF(H$5=$A7,$B$1,$B$2),"↖",IF(H7=H6+$B$3,"↑","←")))</f>
        <v>←</v>
      </c>
      <c r="AF7" s="10" t="str">
        <f aca="false">IF(I7=0,"0",IF(I7=H6+IF(I$5=$A7,$B$1,$B$2),"↖",IF(I7=I6+$B$3,"↑","←")))</f>
        <v>0</v>
      </c>
      <c r="AG7" s="10" t="str">
        <f aca="false">IF(J7=0,"0",IF(J7=I6+IF(J$5=$A7,$B$1,$B$2),"↖",IF(J7=J6+$B$3,"↑","←")))</f>
        <v>0</v>
      </c>
      <c r="AH7" s="10" t="str">
        <f aca="false">IF(K7=0,"0",IF(K7=J6+IF(K$5=$A7,$B$1,$B$2),"↖",IF(K7=K6+$B$3,"↑","←")))</f>
        <v>0</v>
      </c>
      <c r="AI7" s="10" t="str">
        <f aca="false">IF(L7=0,"0",IF(L7=K6+IF(L$5=$A7,$B$1,$B$2),"↖",IF(L7=L6+$B$3,"↑","←")))</f>
        <v>0</v>
      </c>
      <c r="AJ7" s="10" t="str">
        <f aca="false">IF(M7=0,"0",IF(M7=L6+IF(M$5=$A7,$B$1,$B$2),"↖",IF(M7=M6+$B$3,"↑","←")))</f>
        <v>0</v>
      </c>
      <c r="AK7" s="10" t="str">
        <f aca="false">IF(N7=0,"0",IF(N7=M6+IF(N$5=$A7,$B$1,$B$2),"↖",IF(N7=N6+$B$3,"↑","←")))</f>
        <v>0</v>
      </c>
      <c r="AL7" s="10" t="str">
        <f aca="false">IF(O7=0,"0",IF(O7=N6+IF(O$5=$A7,$B$1,$B$2),"↖",IF(O7=O6+$B$3,"↑","←")))</f>
        <v>↖</v>
      </c>
      <c r="AM7" s="10" t="str">
        <f aca="false">IF(P7=0,"0",IF(P7=O6+IF(P$5=$A7,$B$1,$B$2),"↖",IF(P7=P6+$B$3,"↑","←")))</f>
        <v>←</v>
      </c>
      <c r="AN7" s="10" t="str">
        <f aca="false">IF(Q7=0,"0",IF(Q7=P6+IF(Q$5=$A7,$B$1,$B$2),"↖",IF(Q7=Q6+$B$3,"↑","←")))</f>
        <v>↖</v>
      </c>
      <c r="AO7" s="10" t="str">
        <f aca="false">IF(R7=0,"0",IF(R7=Q6+IF(R$5=$A7,$B$1,$B$2),"↖",IF(R7=R6+$B$3,"↑","←")))</f>
        <v>←</v>
      </c>
      <c r="AP7" s="10" t="str">
        <f aca="false">IF(S7=0,"0",IF(S7=R6+IF(S$5=$A7,$B$1,$B$2),"↖",IF(S7=S6+$B$3,"↑","←")))</f>
        <v>0</v>
      </c>
      <c r="AQ7" s="10" t="str">
        <f aca="false">IF(T7=0,"0",IF(T7=S6+IF(T$5=$A7,$B$1,$B$2),"↖",IF(T7=T6+$B$3,"↑","←")))</f>
        <v>0</v>
      </c>
      <c r="AR7" s="10" t="str">
        <f aca="false">IF(U7=0,"0",IF(U7=T6+IF(U$5=$A7,$B$1,$B$2),"↖",IF(U7=U6+$B$3,"↑","←")))</f>
        <v>0</v>
      </c>
      <c r="AS7" s="10" t="str">
        <f aca="false">IF(V7=0,"0",IF(V7=U6+IF(V$5=$A7,$B$1,$B$2),"↖",IF(V7=V6+$B$3,"↑","←")))</f>
        <v>↖</v>
      </c>
      <c r="AT7" s="12"/>
    </row>
    <row r="8" customFormat="false" ht="19.5" hidden="false" customHeight="true" outlineLevel="0" collapsed="false">
      <c r="A8" s="8" t="str">
        <f aca="true">IF(RAND()&lt;0.5,IF(RAND()&lt;0.5,"A","C"),IF(RAND()&lt;0.5,"G","T"))</f>
        <v>T</v>
      </c>
      <c r="B8" s="9" t="n">
        <v>0</v>
      </c>
      <c r="C8" s="10" t="n">
        <f aca="false">MAX(0,B7+IF(C$5=$A8,$B$1,$B$2),C7+$B$3,B8+$B$3)</f>
        <v>0</v>
      </c>
      <c r="D8" s="10" t="n">
        <f aca="false">MAX(0,C7+IF(D$5=$A8,$B$1,$B$2),D7+$B$3,C8+$B$3)</f>
        <v>0</v>
      </c>
      <c r="E8" s="10" t="n">
        <f aca="false">MAX(0,D7+IF(E$5=$A8,$B$1,$B$2),E7+$B$3,D8+$B$3)</f>
        <v>0</v>
      </c>
      <c r="F8" s="10" t="n">
        <f aca="false">MAX(0,E7+IF(F$5=$A8,$B$1,$B$2),F7+$B$3,E8+$B$3)</f>
        <v>0</v>
      </c>
      <c r="G8" s="10" t="n">
        <f aca="false">MAX(0,F7+IF(G$5=$A8,$B$1,$B$2),G7+$B$3,F8+$B$3)</f>
        <v>5</v>
      </c>
      <c r="H8" s="10" t="n">
        <f aca="false">MAX(0,G7+IF(H$5=$A8,$B$1,$B$2),H7+$B$3,G8+$B$3)</f>
        <v>3</v>
      </c>
      <c r="I8" s="10" t="n">
        <f aca="false">MAX(0,H7+IF(I$5=$A8,$B$1,$B$2),I7+$B$3,H8+$B$3)</f>
        <v>0</v>
      </c>
      <c r="J8" s="10" t="n">
        <f aca="false">MAX(0,I7+IF(J$5=$A8,$B$1,$B$2),J7+$B$3,I8+$B$3)</f>
        <v>0</v>
      </c>
      <c r="K8" s="10" t="n">
        <f aca="false">MAX(0,J7+IF(K$5=$A8,$B$1,$B$2),K7+$B$3,J8+$B$3)</f>
        <v>0</v>
      </c>
      <c r="L8" s="10" t="n">
        <f aca="false">MAX(0,K7+IF(L$5=$A8,$B$1,$B$2),L7+$B$3,K8+$B$3)</f>
        <v>0</v>
      </c>
      <c r="M8" s="10" t="n">
        <f aca="false">MAX(0,L7+IF(M$5=$A8,$B$1,$B$2),M7+$B$3,L8+$B$3)</f>
        <v>0</v>
      </c>
      <c r="N8" s="10" t="n">
        <f aca="false">MAX(0,M7+IF(N$5=$A8,$B$1,$B$2),N7+$B$3,M8+$B$3)</f>
        <v>0</v>
      </c>
      <c r="O8" s="10" t="n">
        <f aca="false">MAX(0,N7+IF(O$5=$A8,$B$1,$B$2),O7+$B$3,N8+$B$3)</f>
        <v>5</v>
      </c>
      <c r="P8" s="10" t="n">
        <f aca="false">MAX(0,O7+IF(P$5=$A8,$B$1,$B$2),P7+$B$3,O8+$B$3)</f>
        <v>3</v>
      </c>
      <c r="Q8" s="10" t="n">
        <f aca="false">MAX(0,P7+IF(Q$5=$A8,$B$1,$B$2),Q7+$B$3,P8+$B$3)</f>
        <v>7</v>
      </c>
      <c r="R8" s="10" t="n">
        <f aca="false">MAX(0,Q7+IF(R$5=$A8,$B$1,$B$2),R7+$B$3,Q8+$B$3)</f>
        <v>4</v>
      </c>
      <c r="S8" s="10" t="n">
        <f aca="false">MAX(0,R7+IF(S$5=$A8,$B$1,$B$2),S7+$B$3,R8+$B$3)</f>
        <v>1</v>
      </c>
      <c r="T8" s="10" t="n">
        <f aca="false">MAX(0,S7+IF(T$5=$A8,$B$1,$B$2),T7+$B$3,S8+$B$3)</f>
        <v>0</v>
      </c>
      <c r="U8" s="10" t="n">
        <f aca="false">MAX(0,T7+IF(U$5=$A8,$B$1,$B$2),U7+$B$3,T8+$B$3)</f>
        <v>0</v>
      </c>
      <c r="V8" s="10" t="n">
        <f aca="false">MAX(0,U7+IF(V$5=$A8,$B$1,$B$2),V7+$B$3,U8+$B$3)</f>
        <v>5</v>
      </c>
      <c r="W8" s="11"/>
      <c r="X8" s="8" t="str">
        <f aca="false">A8</f>
        <v>T</v>
      </c>
      <c r="Y8" s="9"/>
      <c r="Z8" s="10" t="str">
        <f aca="false">IF(C8=0,"0",IF(C8=B7+IF(C$5=$A8,$B$1,$B$2),"↖",IF(C8=C7+$B$3,"↑","←")))</f>
        <v>0</v>
      </c>
      <c r="AA8" s="10" t="str">
        <f aca="false">IF(D8=0,"0",IF(D8=C7+IF(D$5=$A8,$B$1,$B$2),"↖",IF(D8=D7+$B$3,"↑","←")))</f>
        <v>0</v>
      </c>
      <c r="AB8" s="10" t="str">
        <f aca="false">IF(E8=0,"0",IF(E8=D7+IF(E$5=$A8,$B$1,$B$2),"↖",IF(E8=E7+$B$3,"↑","←")))</f>
        <v>0</v>
      </c>
      <c r="AC8" s="10" t="str">
        <f aca="false">IF(F8=0,"0",IF(F8=E7+IF(F$5=$A8,$B$1,$B$2),"↖",IF(F8=F7+$B$3,"↑","←")))</f>
        <v>0</v>
      </c>
      <c r="AD8" s="10" t="str">
        <f aca="false">IF(G8=0,"0",IF(G8=F7+IF(G$5=$A8,$B$1,$B$2),"↖",IF(G8=G7+$B$3,"↑","←")))</f>
        <v>↖</v>
      </c>
      <c r="AE8" s="10" t="str">
        <f aca="false">IF(H8=0,"0",IF(H8=G7+IF(H$5=$A8,$B$1,$B$2),"↖",IF(H8=H7+$B$3,"↑","←")))</f>
        <v>↖</v>
      </c>
      <c r="AF8" s="10" t="str">
        <f aca="false">IF(I8=0,"0",IF(I8=H7+IF(I$5=$A8,$B$1,$B$2),"↖",IF(I8=I7+$B$3,"↑","←")))</f>
        <v>0</v>
      </c>
      <c r="AG8" s="10" t="str">
        <f aca="false">IF(J8=0,"0",IF(J8=I7+IF(J$5=$A8,$B$1,$B$2),"↖",IF(J8=J7+$B$3,"↑","←")))</f>
        <v>0</v>
      </c>
      <c r="AH8" s="10" t="str">
        <f aca="false">IF(K8=0,"0",IF(K8=J7+IF(K$5=$A8,$B$1,$B$2),"↖",IF(K8=K7+$B$3,"↑","←")))</f>
        <v>0</v>
      </c>
      <c r="AI8" s="10" t="str">
        <f aca="false">IF(L8=0,"0",IF(L8=K7+IF(L$5=$A8,$B$1,$B$2),"↖",IF(L8=L7+$B$3,"↑","←")))</f>
        <v>0</v>
      </c>
      <c r="AJ8" s="10" t="str">
        <f aca="false">IF(M8=0,"0",IF(M8=L7+IF(M$5=$A8,$B$1,$B$2),"↖",IF(M8=M7+$B$3,"↑","←")))</f>
        <v>0</v>
      </c>
      <c r="AK8" s="10" t="str">
        <f aca="false">IF(N8=0,"0",IF(N8=M7+IF(N$5=$A8,$B$1,$B$2),"↖",IF(N8=N7+$B$3,"↑","←")))</f>
        <v>0</v>
      </c>
      <c r="AL8" s="10" t="str">
        <f aca="false">IF(O8=0,"0",IF(O8=N7+IF(O$5=$A8,$B$1,$B$2),"↖",IF(O8=O7+$B$3,"↑","←")))</f>
        <v>↖</v>
      </c>
      <c r="AM8" s="10" t="str">
        <f aca="false">IF(P8=0,"0",IF(P8=O7+IF(P$5=$A8,$B$1,$B$2),"↖",IF(P8=P7+$B$3,"↑","←")))</f>
        <v>↖</v>
      </c>
      <c r="AN8" s="10" t="str">
        <f aca="false">IF(Q8=0,"0",IF(Q8=P7+IF(Q$5=$A8,$B$1,$B$2),"↖",IF(Q8=Q7+$B$3,"↑","←")))</f>
        <v>↖</v>
      </c>
      <c r="AO8" s="10" t="str">
        <f aca="false">IF(R8=0,"0",IF(R8=Q7+IF(R$5=$A8,$B$1,$B$2),"↖",IF(R8=R7+$B$3,"↑","←")))</f>
        <v>←</v>
      </c>
      <c r="AP8" s="10" t="str">
        <f aca="false">IF(S8=0,"0",IF(S8=R7+IF(S$5=$A8,$B$1,$B$2),"↖",IF(S8=S7+$B$3,"↑","←")))</f>
        <v>←</v>
      </c>
      <c r="AQ8" s="10" t="str">
        <f aca="false">IF(T8=0,"0",IF(T8=S7+IF(T$5=$A8,$B$1,$B$2),"↖",IF(T8=T7+$B$3,"↑","←")))</f>
        <v>0</v>
      </c>
      <c r="AR8" s="10" t="str">
        <f aca="false">IF(U8=0,"0",IF(U8=T7+IF(U$5=$A8,$B$1,$B$2),"↖",IF(U8=U7+$B$3,"↑","←")))</f>
        <v>0</v>
      </c>
      <c r="AS8" s="10" t="str">
        <f aca="false">IF(V8=0,"0",IF(V8=U7+IF(V$5=$A8,$B$1,$B$2),"↖",IF(V8=V7+$B$3,"↑","←")))</f>
        <v>↖</v>
      </c>
      <c r="AT8" s="12"/>
    </row>
    <row r="9" customFormat="false" ht="19.5" hidden="false" customHeight="true" outlineLevel="0" collapsed="false">
      <c r="A9" s="8" t="str">
        <f aca="true">IF(RAND()&lt;0.5,IF(RAND()&lt;0.5,"A","C"),IF(RAND()&lt;0.5,"G","T"))</f>
        <v>C</v>
      </c>
      <c r="B9" s="9" t="n">
        <v>0</v>
      </c>
      <c r="C9" s="10" t="n">
        <f aca="false">MAX(0,B8+IF(C$5=$A9,$B$1,$B$2),C8+$B$3,B9+$B$3)</f>
        <v>0</v>
      </c>
      <c r="D9" s="10" t="n">
        <f aca="false">MAX(0,C8+IF(D$5=$A9,$B$1,$B$2),D8+$B$3,C9+$B$3)</f>
        <v>5</v>
      </c>
      <c r="E9" s="10" t="n">
        <f aca="false">MAX(0,D8+IF(E$5=$A9,$B$1,$B$2),E8+$B$3,D9+$B$3)</f>
        <v>5</v>
      </c>
      <c r="F9" s="10" t="n">
        <f aca="false">MAX(0,E8+IF(F$5=$A9,$B$1,$B$2),F8+$B$3,E9+$B$3)</f>
        <v>2</v>
      </c>
      <c r="G9" s="10" t="n">
        <f aca="false">MAX(0,F8+IF(G$5=$A9,$B$1,$B$2),G8+$B$3,F9+$B$3)</f>
        <v>2</v>
      </c>
      <c r="H9" s="10" t="n">
        <f aca="false">MAX(0,G8+IF(H$5=$A9,$B$1,$B$2),H8+$B$3,G9+$B$3)</f>
        <v>3</v>
      </c>
      <c r="I9" s="10" t="n">
        <f aca="false">MAX(0,H8+IF(I$5=$A9,$B$1,$B$2),I8+$B$3,H9+$B$3)</f>
        <v>1</v>
      </c>
      <c r="J9" s="10" t="n">
        <f aca="false">MAX(0,I8+IF(J$5=$A9,$B$1,$B$2),J8+$B$3,I9+$B$3)</f>
        <v>5</v>
      </c>
      <c r="K9" s="10" t="n">
        <f aca="false">MAX(0,J8+IF(K$5=$A9,$B$1,$B$2),K8+$B$3,J9+$B$3)</f>
        <v>2</v>
      </c>
      <c r="L9" s="10" t="n">
        <f aca="false">MAX(0,K8+IF(L$5=$A9,$B$1,$B$2),L8+$B$3,K9+$B$3)</f>
        <v>5</v>
      </c>
      <c r="M9" s="10" t="n">
        <f aca="false">MAX(0,L8+IF(M$5=$A9,$B$1,$B$2),M8+$B$3,L9+$B$3)</f>
        <v>2</v>
      </c>
      <c r="N9" s="10" t="n">
        <f aca="false">MAX(0,M8+IF(N$5=$A9,$B$1,$B$2),N8+$B$3,M9+$B$3)</f>
        <v>0</v>
      </c>
      <c r="O9" s="10" t="n">
        <f aca="false">MAX(0,N8+IF(O$5=$A9,$B$1,$B$2),O8+$B$3,N9+$B$3)</f>
        <v>2</v>
      </c>
      <c r="P9" s="10" t="n">
        <f aca="false">MAX(0,O8+IF(P$5=$A9,$B$1,$B$2),P8+$B$3,O9+$B$3)</f>
        <v>3</v>
      </c>
      <c r="Q9" s="10" t="n">
        <f aca="false">MAX(0,P8+IF(Q$5=$A9,$B$1,$B$2),Q8+$B$3,P9+$B$3)</f>
        <v>4</v>
      </c>
      <c r="R9" s="10" t="n">
        <f aca="false">MAX(0,Q8+IF(R$5=$A9,$B$1,$B$2),R8+$B$3,Q9+$B$3)</f>
        <v>5</v>
      </c>
      <c r="S9" s="10" t="n">
        <f aca="false">MAX(0,R8+IF(S$5=$A9,$B$1,$B$2),S8+$B$3,R9+$B$3)</f>
        <v>9</v>
      </c>
      <c r="T9" s="10" t="n">
        <f aca="false">MAX(0,S8+IF(T$5=$A9,$B$1,$B$2),T8+$B$3,S9+$B$3)</f>
        <v>6</v>
      </c>
      <c r="U9" s="10" t="n">
        <f aca="false">MAX(0,T8+IF(U$5=$A9,$B$1,$B$2),U8+$B$3,T9+$B$3)</f>
        <v>3</v>
      </c>
      <c r="V9" s="10" t="n">
        <f aca="false">MAX(0,U8+IF(V$5=$A9,$B$1,$B$2),V8+$B$3,U9+$B$3)</f>
        <v>2</v>
      </c>
      <c r="W9" s="11"/>
      <c r="X9" s="8" t="str">
        <f aca="false">A9</f>
        <v>C</v>
      </c>
      <c r="Y9" s="9"/>
      <c r="Z9" s="10" t="str">
        <f aca="false">IF(C9=0,"0",IF(C9=B8+IF(C$5=$A9,$B$1,$B$2),"↖",IF(C9=C8+$B$3,"↑","←")))</f>
        <v>0</v>
      </c>
      <c r="AA9" s="10" t="str">
        <f aca="false">IF(D9=0,"0",IF(D9=C8+IF(D$5=$A9,$B$1,$B$2),"↖",IF(D9=D8+$B$3,"↑","←")))</f>
        <v>↖</v>
      </c>
      <c r="AB9" s="10" t="str">
        <f aca="false">IF(E9=0,"0",IF(E9=D8+IF(E$5=$A9,$B$1,$B$2),"↖",IF(E9=E8+$B$3,"↑","←")))</f>
        <v>↖</v>
      </c>
      <c r="AC9" s="10" t="str">
        <f aca="false">IF(F9=0,"0",IF(F9=E8+IF(F$5=$A9,$B$1,$B$2),"↖",IF(F9=F8+$B$3,"↑","←")))</f>
        <v>←</v>
      </c>
      <c r="AD9" s="10" t="str">
        <f aca="false">IF(G9=0,"0",IF(G9=F8+IF(G$5=$A9,$B$1,$B$2),"↖",IF(G9=G8+$B$3,"↑","←")))</f>
        <v>↑</v>
      </c>
      <c r="AE9" s="10" t="str">
        <f aca="false">IF(H9=0,"0",IF(H9=G8+IF(H$5=$A9,$B$1,$B$2),"↖",IF(H9=H8+$B$3,"↑","←")))</f>
        <v>↖</v>
      </c>
      <c r="AF9" s="10" t="str">
        <f aca="false">IF(I9=0,"0",IF(I9=H8+IF(I$5=$A9,$B$1,$B$2),"↖",IF(I9=I8+$B$3,"↑","←")))</f>
        <v>↖</v>
      </c>
      <c r="AG9" s="10" t="str">
        <f aca="false">IF(J9=0,"0",IF(J9=I8+IF(J$5=$A9,$B$1,$B$2),"↖",IF(J9=J8+$B$3,"↑","←")))</f>
        <v>↖</v>
      </c>
      <c r="AH9" s="10" t="str">
        <f aca="false">IF(K9=0,"0",IF(K9=J8+IF(K$5=$A9,$B$1,$B$2),"↖",IF(K9=K8+$B$3,"↑","←")))</f>
        <v>←</v>
      </c>
      <c r="AI9" s="10" t="str">
        <f aca="false">IF(L9=0,"0",IF(L9=K8+IF(L$5=$A9,$B$1,$B$2),"↖",IF(L9=L8+$B$3,"↑","←")))</f>
        <v>↖</v>
      </c>
      <c r="AJ9" s="10" t="str">
        <f aca="false">IF(M9=0,"0",IF(M9=L8+IF(M$5=$A9,$B$1,$B$2),"↖",IF(M9=M8+$B$3,"↑","←")))</f>
        <v>←</v>
      </c>
      <c r="AK9" s="10" t="str">
        <f aca="false">IF(N9=0,"0",IF(N9=M8+IF(N$5=$A9,$B$1,$B$2),"↖",IF(N9=N8+$B$3,"↑","←")))</f>
        <v>0</v>
      </c>
      <c r="AL9" s="10" t="str">
        <f aca="false">IF(O9=0,"0",IF(O9=N8+IF(O$5=$A9,$B$1,$B$2),"↖",IF(O9=O8+$B$3,"↑","←")))</f>
        <v>↑</v>
      </c>
      <c r="AM9" s="10" t="str">
        <f aca="false">IF(P9=0,"0",IF(P9=O8+IF(P$5=$A9,$B$1,$B$2),"↖",IF(P9=P8+$B$3,"↑","←")))</f>
        <v>↖</v>
      </c>
      <c r="AN9" s="10" t="str">
        <f aca="false">IF(Q9=0,"0",IF(Q9=P8+IF(Q$5=$A9,$B$1,$B$2),"↖",IF(Q9=Q8+$B$3,"↑","←")))</f>
        <v>↑</v>
      </c>
      <c r="AO9" s="10" t="str">
        <f aca="false">IF(R9=0,"0",IF(R9=Q8+IF(R$5=$A9,$B$1,$B$2),"↖",IF(R9=R8+$B$3,"↑","←")))</f>
        <v>↖</v>
      </c>
      <c r="AP9" s="10" t="str">
        <f aca="false">IF(S9=0,"0",IF(S9=R8+IF(S$5=$A9,$B$1,$B$2),"↖",IF(S9=S8+$B$3,"↑","←")))</f>
        <v>↖</v>
      </c>
      <c r="AQ9" s="10" t="str">
        <f aca="false">IF(T9=0,"0",IF(T9=S8+IF(T$5=$A9,$B$1,$B$2),"↖",IF(T9=T8+$B$3,"↑","←")))</f>
        <v>↖</v>
      </c>
      <c r="AR9" s="10" t="str">
        <f aca="false">IF(U9=0,"0",IF(U9=T8+IF(U$5=$A9,$B$1,$B$2),"↖",IF(U9=U8+$B$3,"↑","←")))</f>
        <v>←</v>
      </c>
      <c r="AS9" s="10" t="str">
        <f aca="false">IF(V9=0,"0",IF(V9=U8+IF(V$5=$A9,$B$1,$B$2),"↖",IF(V9=V8+$B$3,"↑","←")))</f>
        <v>↑</v>
      </c>
      <c r="AT9" s="12"/>
    </row>
    <row r="10" customFormat="false" ht="19.5" hidden="false" customHeight="true" outlineLevel="0" collapsed="false">
      <c r="A10" s="8" t="str">
        <f aca="true">IF(RAND()&lt;0.5,IF(RAND()&lt;0.5,"A","C"),IF(RAND()&lt;0.5,"G","T"))</f>
        <v>G</v>
      </c>
      <c r="B10" s="9" t="n">
        <v>0</v>
      </c>
      <c r="C10" s="10" t="n">
        <f aca="false">MAX(0,B9+IF(C$5=$A10,$B$1,$B$2),C9+$B$3,B10+$B$3)</f>
        <v>5</v>
      </c>
      <c r="D10" s="10" t="n">
        <f aca="false">MAX(0,C9+IF(D$5=$A10,$B$1,$B$2),D9+$B$3,C10+$B$3)</f>
        <v>2</v>
      </c>
      <c r="E10" s="10" t="n">
        <f aca="false">MAX(0,D9+IF(E$5=$A10,$B$1,$B$2),E9+$B$3,D10+$B$3)</f>
        <v>3</v>
      </c>
      <c r="F10" s="10" t="n">
        <f aca="false">MAX(0,E9+IF(F$5=$A10,$B$1,$B$2),F9+$B$3,E10+$B$3)</f>
        <v>3</v>
      </c>
      <c r="G10" s="10" t="n">
        <f aca="false">MAX(0,F9+IF(G$5=$A10,$B$1,$B$2),G9+$B$3,F10+$B$3)</f>
        <v>0</v>
      </c>
      <c r="H10" s="10" t="n">
        <f aca="false">MAX(0,G9+IF(H$5=$A10,$B$1,$B$2),H9+$B$3,G10+$B$3)</f>
        <v>0</v>
      </c>
      <c r="I10" s="10" t="n">
        <f aca="false">MAX(0,H9+IF(I$5=$A10,$B$1,$B$2),I9+$B$3,H10+$B$3)</f>
        <v>1</v>
      </c>
      <c r="J10" s="10" t="n">
        <f aca="false">MAX(0,I9+IF(J$5=$A10,$B$1,$B$2),J9+$B$3,I10+$B$3)</f>
        <v>2</v>
      </c>
      <c r="K10" s="10" t="n">
        <f aca="false">MAX(0,J9+IF(K$5=$A10,$B$1,$B$2),K9+$B$3,J10+$B$3)</f>
        <v>3</v>
      </c>
      <c r="L10" s="10" t="n">
        <f aca="false">MAX(0,K9+IF(L$5=$A10,$B$1,$B$2),L9+$B$3,K10+$B$3)</f>
        <v>2</v>
      </c>
      <c r="M10" s="10" t="n">
        <f aca="false">MAX(0,L9+IF(M$5=$A10,$B$1,$B$2),M9+$B$3,L10+$B$3)</f>
        <v>3</v>
      </c>
      <c r="N10" s="10" t="n">
        <f aca="false">MAX(0,M9+IF(N$5=$A10,$B$1,$B$2),N9+$B$3,M10+$B$3)</f>
        <v>7</v>
      </c>
      <c r="O10" s="10" t="n">
        <f aca="false">MAX(0,N9+IF(O$5=$A10,$B$1,$B$2),O9+$B$3,N10+$B$3)</f>
        <v>4</v>
      </c>
      <c r="P10" s="10" t="n">
        <f aca="false">MAX(0,O9+IF(P$5=$A10,$B$1,$B$2),P9+$B$3,O10+$B$3)</f>
        <v>7</v>
      </c>
      <c r="Q10" s="10" t="n">
        <f aca="false">MAX(0,P9+IF(Q$5=$A10,$B$1,$B$2),Q9+$B$3,P10+$B$3)</f>
        <v>4</v>
      </c>
      <c r="R10" s="10" t="n">
        <f aca="false">MAX(0,Q9+IF(R$5=$A10,$B$1,$B$2),R9+$B$3,Q10+$B$3)</f>
        <v>2</v>
      </c>
      <c r="S10" s="10" t="n">
        <f aca="false">MAX(0,R9+IF(S$5=$A10,$B$1,$B$2),S9+$B$3,R10+$B$3)</f>
        <v>6</v>
      </c>
      <c r="T10" s="10" t="n">
        <f aca="false">MAX(0,S9+IF(T$5=$A10,$B$1,$B$2),T9+$B$3,S10+$B$3)</f>
        <v>7</v>
      </c>
      <c r="U10" s="10" t="n">
        <f aca="false">MAX(0,T9+IF(U$5=$A10,$B$1,$B$2),U9+$B$3,T10+$B$3)</f>
        <v>4</v>
      </c>
      <c r="V10" s="10" t="n">
        <f aca="false">MAX(0,U9+IF(V$5=$A10,$B$1,$B$2),V9+$B$3,U10+$B$3)</f>
        <v>1</v>
      </c>
      <c r="W10" s="11"/>
      <c r="X10" s="8" t="str">
        <f aca="false">A10</f>
        <v>G</v>
      </c>
      <c r="Y10" s="9"/>
      <c r="Z10" s="10" t="str">
        <f aca="false">IF(C10=0,"0",IF(C10=B9+IF(C$5=$A10,$B$1,$B$2),"↖",IF(C10=C9+$B$3,"↑","←")))</f>
        <v>↖</v>
      </c>
      <c r="AA10" s="10" t="str">
        <f aca="false">IF(D10=0,"0",IF(D10=C9+IF(D$5=$A10,$B$1,$B$2),"↖",IF(D10=D9+$B$3,"↑","←")))</f>
        <v>↑</v>
      </c>
      <c r="AB10" s="10" t="str">
        <f aca="false">IF(E10=0,"0",IF(E10=D9+IF(E$5=$A10,$B$1,$B$2),"↖",IF(E10=E9+$B$3,"↑","←")))</f>
        <v>↖</v>
      </c>
      <c r="AC10" s="10" t="str">
        <f aca="false">IF(F10=0,"0",IF(F10=E9+IF(F$5=$A10,$B$1,$B$2),"↖",IF(F10=F9+$B$3,"↑","←")))</f>
        <v>↖</v>
      </c>
      <c r="AD10" s="10" t="str">
        <f aca="false">IF(G10=0,"0",IF(G10=F9+IF(G$5=$A10,$B$1,$B$2),"↖",IF(G10=G9+$B$3,"↑","←")))</f>
        <v>0</v>
      </c>
      <c r="AE10" s="10" t="str">
        <f aca="false">IF(H10=0,"0",IF(H10=G9+IF(H$5=$A10,$B$1,$B$2),"↖",IF(H10=H9+$B$3,"↑","←")))</f>
        <v>0</v>
      </c>
      <c r="AF10" s="10" t="str">
        <f aca="false">IF(I10=0,"0",IF(I10=H9+IF(I$5=$A10,$B$1,$B$2),"↖",IF(I10=I9+$B$3,"↑","←")))</f>
        <v>↖</v>
      </c>
      <c r="AG10" s="10" t="str">
        <f aca="false">IF(J10=0,"0",IF(J10=I9+IF(J$5=$A10,$B$1,$B$2),"↖",IF(J10=J9+$B$3,"↑","←")))</f>
        <v>↑</v>
      </c>
      <c r="AH10" s="10" t="str">
        <f aca="false">IF(K10=0,"0",IF(K10=J9+IF(K$5=$A10,$B$1,$B$2),"↖",IF(K10=K9+$B$3,"↑","←")))</f>
        <v>↖</v>
      </c>
      <c r="AI10" s="10" t="str">
        <f aca="false">IF(L10=0,"0",IF(L10=K9+IF(L$5=$A10,$B$1,$B$2),"↖",IF(L10=L9+$B$3,"↑","←")))</f>
        <v>↑</v>
      </c>
      <c r="AJ10" s="10" t="str">
        <f aca="false">IF(M10=0,"0",IF(M10=L9+IF(M$5=$A10,$B$1,$B$2),"↖",IF(M10=M9+$B$3,"↑","←")))</f>
        <v>↖</v>
      </c>
      <c r="AK10" s="10" t="str">
        <f aca="false">IF(N10=0,"0",IF(N10=M9+IF(N$5=$A10,$B$1,$B$2),"↖",IF(N10=N9+$B$3,"↑","←")))</f>
        <v>↖</v>
      </c>
      <c r="AL10" s="10" t="str">
        <f aca="false">IF(O10=0,"0",IF(O10=N9+IF(O$5=$A10,$B$1,$B$2),"↖",IF(O10=O9+$B$3,"↑","←")))</f>
        <v>←</v>
      </c>
      <c r="AM10" s="10" t="str">
        <f aca="false">IF(P10=0,"0",IF(P10=O9+IF(P$5=$A10,$B$1,$B$2),"↖",IF(P10=P9+$B$3,"↑","←")))</f>
        <v>↖</v>
      </c>
      <c r="AN10" s="10" t="str">
        <f aca="false">IF(Q10=0,"0",IF(Q10=P9+IF(Q$5=$A10,$B$1,$B$2),"↖",IF(Q10=Q9+$B$3,"↑","←")))</f>
        <v>←</v>
      </c>
      <c r="AO10" s="10" t="str">
        <f aca="false">IF(R10=0,"0",IF(R10=Q9+IF(R$5=$A10,$B$1,$B$2),"↖",IF(R10=R9+$B$3,"↑","←")))</f>
        <v>↖</v>
      </c>
      <c r="AP10" s="10" t="str">
        <f aca="false">IF(S10=0,"0",IF(S10=R9+IF(S$5=$A10,$B$1,$B$2),"↖",IF(S10=S9+$B$3,"↑","←")))</f>
        <v>↑</v>
      </c>
      <c r="AQ10" s="10" t="str">
        <f aca="false">IF(T10=0,"0",IF(T10=S9+IF(T$5=$A10,$B$1,$B$2),"↖",IF(T10=T9+$B$3,"↑","←")))</f>
        <v>↖</v>
      </c>
      <c r="AR10" s="10" t="str">
        <f aca="false">IF(U10=0,"0",IF(U10=T9+IF(U$5=$A10,$B$1,$B$2),"↖",IF(U10=U9+$B$3,"↑","←")))</f>
        <v>↖</v>
      </c>
      <c r="AS10" s="10" t="str">
        <f aca="false">IF(V10=0,"0",IF(V10=U9+IF(V$5=$A10,$B$1,$B$2),"↖",IF(V10=V9+$B$3,"↑","←")))</f>
        <v>↖</v>
      </c>
      <c r="AT10" s="12"/>
    </row>
    <row r="11" customFormat="false" ht="19.5" hidden="false" customHeight="true" outlineLevel="0" collapsed="false">
      <c r="A11" s="8" t="str">
        <f aca="true">IF(RAND()&lt;0.5,IF(RAND()&lt;0.5,"A","C"),IF(RAND()&lt;0.5,"G","T"))</f>
        <v>A</v>
      </c>
      <c r="B11" s="9" t="n">
        <v>0</v>
      </c>
      <c r="C11" s="10" t="n">
        <f aca="false">MAX(0,B10+IF(C$5=$A11,$B$1,$B$2),C10+$B$3,B11+$B$3)</f>
        <v>2</v>
      </c>
      <c r="D11" s="10" t="n">
        <f aca="false">MAX(0,C10+IF(D$5=$A11,$B$1,$B$2),D10+$B$3,C11+$B$3)</f>
        <v>3</v>
      </c>
      <c r="E11" s="10" t="n">
        <f aca="false">MAX(0,D10+IF(E$5=$A11,$B$1,$B$2),E10+$B$3,D11+$B$3)</f>
        <v>0</v>
      </c>
      <c r="F11" s="10" t="n">
        <f aca="false">MAX(0,E10+IF(F$5=$A11,$B$1,$B$2),F10+$B$3,E11+$B$3)</f>
        <v>8</v>
      </c>
      <c r="G11" s="10" t="n">
        <f aca="false">MAX(0,F10+IF(G$5=$A11,$B$1,$B$2),G10+$B$3,F11+$B$3)</f>
        <v>5</v>
      </c>
      <c r="H11" s="10" t="n">
        <f aca="false">MAX(0,G10+IF(H$5=$A11,$B$1,$B$2),H10+$B$3,G11+$B$3)</f>
        <v>5</v>
      </c>
      <c r="I11" s="10" t="n">
        <f aca="false">MAX(0,H10+IF(I$5=$A11,$B$1,$B$2),I10+$B$3,H11+$B$3)</f>
        <v>5</v>
      </c>
      <c r="J11" s="10" t="n">
        <f aca="false">MAX(0,I10+IF(J$5=$A11,$B$1,$B$2),J10+$B$3,I11+$B$3)</f>
        <v>2</v>
      </c>
      <c r="K11" s="10" t="n">
        <f aca="false">MAX(0,J10+IF(K$5=$A11,$B$1,$B$2),K10+$B$3,J11+$B$3)</f>
        <v>7</v>
      </c>
      <c r="L11" s="10" t="n">
        <f aca="false">MAX(0,K10+IF(L$5=$A11,$B$1,$B$2),L10+$B$3,K11+$B$3)</f>
        <v>4</v>
      </c>
      <c r="M11" s="10" t="n">
        <f aca="false">MAX(0,L10+IF(M$5=$A11,$B$1,$B$2),M10+$B$3,L11+$B$3)</f>
        <v>7</v>
      </c>
      <c r="N11" s="10" t="n">
        <f aca="false">MAX(0,M10+IF(N$5=$A11,$B$1,$B$2),N10+$B$3,M11+$B$3)</f>
        <v>4</v>
      </c>
      <c r="O11" s="10" t="n">
        <f aca="false">MAX(0,N10+IF(O$5=$A11,$B$1,$B$2),O10+$B$3,N11+$B$3)</f>
        <v>5</v>
      </c>
      <c r="P11" s="10" t="n">
        <f aca="false">MAX(0,O10+IF(P$5=$A11,$B$1,$B$2),P10+$B$3,O11+$B$3)</f>
        <v>4</v>
      </c>
      <c r="Q11" s="10" t="n">
        <f aca="false">MAX(0,P10+IF(Q$5=$A11,$B$1,$B$2),Q10+$B$3,P11+$B$3)</f>
        <v>5</v>
      </c>
      <c r="R11" s="10" t="n">
        <f aca="false">MAX(0,Q10+IF(R$5=$A11,$B$1,$B$2),R10+$B$3,Q11+$B$3)</f>
        <v>9</v>
      </c>
      <c r="S11" s="10" t="n">
        <f aca="false">MAX(0,R10+IF(S$5=$A11,$B$1,$B$2),S10+$B$3,R11+$B$3)</f>
        <v>6</v>
      </c>
      <c r="T11" s="10" t="n">
        <f aca="false">MAX(0,S10+IF(T$5=$A11,$B$1,$B$2),T10+$B$3,S11+$B$3)</f>
        <v>4</v>
      </c>
      <c r="U11" s="10" t="n">
        <f aca="false">MAX(0,T10+IF(U$5=$A11,$B$1,$B$2),U10+$B$3,T11+$B$3)</f>
        <v>12</v>
      </c>
      <c r="V11" s="10" t="n">
        <f aca="false">MAX(0,U10+IF(V$5=$A11,$B$1,$B$2),V10+$B$3,U11+$B$3)</f>
        <v>9</v>
      </c>
      <c r="W11" s="11"/>
      <c r="X11" s="8" t="str">
        <f aca="false">A11</f>
        <v>A</v>
      </c>
      <c r="Y11" s="9"/>
      <c r="Z11" s="10" t="str">
        <f aca="false">IF(C11=0,"0",IF(C11=B10+IF(C$5=$A11,$B$1,$B$2),"↖",IF(C11=C10+$B$3,"↑","←")))</f>
        <v>↑</v>
      </c>
      <c r="AA11" s="10" t="str">
        <f aca="false">IF(D11=0,"0",IF(D11=C10+IF(D$5=$A11,$B$1,$B$2),"↖",IF(D11=D10+$B$3,"↑","←")))</f>
        <v>↖</v>
      </c>
      <c r="AB11" s="10" t="str">
        <f aca="false">IF(E11=0,"0",IF(E11=D10+IF(E$5=$A11,$B$1,$B$2),"↖",IF(E11=E10+$B$3,"↑","←")))</f>
        <v>0</v>
      </c>
      <c r="AC11" s="10" t="str">
        <f aca="false">IF(F11=0,"0",IF(F11=E10+IF(F$5=$A11,$B$1,$B$2),"↖",IF(F11=F10+$B$3,"↑","←")))</f>
        <v>↖</v>
      </c>
      <c r="AD11" s="10" t="str">
        <f aca="false">IF(G11=0,"0",IF(G11=F10+IF(G$5=$A11,$B$1,$B$2),"↖",IF(G11=G10+$B$3,"↑","←")))</f>
        <v>←</v>
      </c>
      <c r="AE11" s="10" t="str">
        <f aca="false">IF(H11=0,"0",IF(H11=G10+IF(H$5=$A11,$B$1,$B$2),"↖",IF(H11=H10+$B$3,"↑","←")))</f>
        <v>↖</v>
      </c>
      <c r="AF11" s="10" t="str">
        <f aca="false">IF(I11=0,"0",IF(I11=H10+IF(I$5=$A11,$B$1,$B$2),"↖",IF(I11=I10+$B$3,"↑","←")))</f>
        <v>↖</v>
      </c>
      <c r="AG11" s="10" t="str">
        <f aca="false">IF(J11=0,"0",IF(J11=I10+IF(J$5=$A11,$B$1,$B$2),"↖",IF(J11=J10+$B$3,"↑","←")))</f>
        <v>←</v>
      </c>
      <c r="AH11" s="10" t="str">
        <f aca="false">IF(K11=0,"0",IF(K11=J10+IF(K$5=$A11,$B$1,$B$2),"↖",IF(K11=K10+$B$3,"↑","←")))</f>
        <v>↖</v>
      </c>
      <c r="AI11" s="10" t="str">
        <f aca="false">IF(L11=0,"0",IF(L11=K10+IF(L$5=$A11,$B$1,$B$2),"↖",IF(L11=L10+$B$3,"↑","←")))</f>
        <v>←</v>
      </c>
      <c r="AJ11" s="10" t="str">
        <f aca="false">IF(M11=0,"0",IF(M11=L10+IF(M$5=$A11,$B$1,$B$2),"↖",IF(M11=M10+$B$3,"↑","←")))</f>
        <v>↖</v>
      </c>
      <c r="AK11" s="10" t="str">
        <f aca="false">IF(N11=0,"0",IF(N11=M10+IF(N$5=$A11,$B$1,$B$2),"↖",IF(N11=N10+$B$3,"↑","←")))</f>
        <v>↑</v>
      </c>
      <c r="AL11" s="10" t="str">
        <f aca="false">IF(O11=0,"0",IF(O11=N10+IF(O$5=$A11,$B$1,$B$2),"↖",IF(O11=O10+$B$3,"↑","←")))</f>
        <v>↖</v>
      </c>
      <c r="AM11" s="10" t="str">
        <f aca="false">IF(P11=0,"0",IF(P11=O10+IF(P$5=$A11,$B$1,$B$2),"↖",IF(P11=P10+$B$3,"↑","←")))</f>
        <v>↑</v>
      </c>
      <c r="AN11" s="10" t="str">
        <f aca="false">IF(Q11=0,"0",IF(Q11=P10+IF(Q$5=$A11,$B$1,$B$2),"↖",IF(Q11=Q10+$B$3,"↑","←")))</f>
        <v>↖</v>
      </c>
      <c r="AO11" s="10" t="str">
        <f aca="false">IF(R11=0,"0",IF(R11=Q10+IF(R$5=$A11,$B$1,$B$2),"↖",IF(R11=R10+$B$3,"↑","←")))</f>
        <v>↖</v>
      </c>
      <c r="AP11" s="10" t="str">
        <f aca="false">IF(S11=0,"0",IF(S11=R10+IF(S$5=$A11,$B$1,$B$2),"↖",IF(S11=S10+$B$3,"↑","←")))</f>
        <v>←</v>
      </c>
      <c r="AQ11" s="10" t="str">
        <f aca="false">IF(T11=0,"0",IF(T11=S10+IF(T$5=$A11,$B$1,$B$2),"↖",IF(T11=T10+$B$3,"↑","←")))</f>
        <v>↖</v>
      </c>
      <c r="AR11" s="10" t="str">
        <f aca="false">IF(U11=0,"0",IF(U11=T10+IF(U$5=$A11,$B$1,$B$2),"↖",IF(U11=U10+$B$3,"↑","←")))</f>
        <v>↖</v>
      </c>
      <c r="AS11" s="10" t="str">
        <f aca="false">IF(V11=0,"0",IF(V11=U10+IF(V$5=$A11,$B$1,$B$2),"↖",IF(V11=V10+$B$3,"↑","←")))</f>
        <v>←</v>
      </c>
      <c r="AT11" s="12"/>
    </row>
    <row r="12" customFormat="false" ht="19.5" hidden="false" customHeight="true" outlineLevel="0" collapsed="false">
      <c r="A12" s="8" t="str">
        <f aca="true">IF(RAND()&lt;0.5,IF(RAND()&lt;0.5,"A","C"),IF(RAND()&lt;0.5,"G","T"))</f>
        <v>T</v>
      </c>
      <c r="B12" s="9" t="n">
        <v>0</v>
      </c>
      <c r="C12" s="10" t="n">
        <f aca="false">MAX(0,B11+IF(C$5=$A12,$B$1,$B$2),C11+$B$3,B12+$B$3)</f>
        <v>0</v>
      </c>
      <c r="D12" s="10" t="n">
        <f aca="false">MAX(0,C11+IF(D$5=$A12,$B$1,$B$2),D11+$B$3,C12+$B$3)</f>
        <v>0</v>
      </c>
      <c r="E12" s="10" t="n">
        <f aca="false">MAX(0,D11+IF(E$5=$A12,$B$1,$B$2),E11+$B$3,D12+$B$3)</f>
        <v>1</v>
      </c>
      <c r="F12" s="10" t="n">
        <f aca="false">MAX(0,E11+IF(F$5=$A12,$B$1,$B$2),F11+$B$3,E12+$B$3)</f>
        <v>5</v>
      </c>
      <c r="G12" s="10" t="n">
        <f aca="false">MAX(0,F11+IF(G$5=$A12,$B$1,$B$2),G11+$B$3,F12+$B$3)</f>
        <v>13</v>
      </c>
      <c r="H12" s="10" t="n">
        <f aca="false">MAX(0,G11+IF(H$5=$A12,$B$1,$B$2),H11+$B$3,G12+$B$3)</f>
        <v>10</v>
      </c>
      <c r="I12" s="10" t="n">
        <f aca="false">MAX(0,H11+IF(I$5=$A12,$B$1,$B$2),I11+$B$3,H12+$B$3)</f>
        <v>7</v>
      </c>
      <c r="J12" s="10" t="n">
        <f aca="false">MAX(0,I11+IF(J$5=$A12,$B$1,$B$2),J11+$B$3,I12+$B$3)</f>
        <v>4</v>
      </c>
      <c r="K12" s="10" t="n">
        <f aca="false">MAX(0,J11+IF(K$5=$A12,$B$1,$B$2),K11+$B$3,J12+$B$3)</f>
        <v>4</v>
      </c>
      <c r="L12" s="10" t="n">
        <f aca="false">MAX(0,K11+IF(L$5=$A12,$B$1,$B$2),L11+$B$3,K12+$B$3)</f>
        <v>5</v>
      </c>
      <c r="M12" s="10" t="n">
        <f aca="false">MAX(0,L11+IF(M$5=$A12,$B$1,$B$2),M11+$B$3,L12+$B$3)</f>
        <v>4</v>
      </c>
      <c r="N12" s="10" t="n">
        <f aca="false">MAX(0,M11+IF(N$5=$A12,$B$1,$B$2),N11+$B$3,M12+$B$3)</f>
        <v>5</v>
      </c>
      <c r="O12" s="10" t="n">
        <f aca="false">MAX(0,N11+IF(O$5=$A12,$B$1,$B$2),O11+$B$3,N12+$B$3)</f>
        <v>9</v>
      </c>
      <c r="P12" s="10" t="n">
        <f aca="false">MAX(0,O11+IF(P$5=$A12,$B$1,$B$2),P11+$B$3,O12+$B$3)</f>
        <v>6</v>
      </c>
      <c r="Q12" s="10" t="n">
        <f aca="false">MAX(0,P11+IF(Q$5=$A12,$B$1,$B$2),Q11+$B$3,P12+$B$3)</f>
        <v>9</v>
      </c>
      <c r="R12" s="10" t="n">
        <f aca="false">MAX(0,Q11+IF(R$5=$A12,$B$1,$B$2),R11+$B$3,Q12+$B$3)</f>
        <v>6</v>
      </c>
      <c r="S12" s="10" t="n">
        <f aca="false">MAX(0,R11+IF(S$5=$A12,$B$1,$B$2),S11+$B$3,R12+$B$3)</f>
        <v>7</v>
      </c>
      <c r="T12" s="10" t="n">
        <f aca="false">MAX(0,S11+IF(T$5=$A12,$B$1,$B$2),T11+$B$3,S12+$B$3)</f>
        <v>4</v>
      </c>
      <c r="U12" s="10" t="n">
        <f aca="false">MAX(0,T11+IF(U$5=$A12,$B$1,$B$2),U11+$B$3,T12+$B$3)</f>
        <v>9</v>
      </c>
      <c r="V12" s="10" t="n">
        <f aca="false">MAX(0,U11+IF(V$5=$A12,$B$1,$B$2),V11+$B$3,U12+$B$3)</f>
        <v>17</v>
      </c>
      <c r="W12" s="11"/>
      <c r="X12" s="8" t="str">
        <f aca="false">A12</f>
        <v>T</v>
      </c>
      <c r="Y12" s="9"/>
      <c r="Z12" s="10" t="str">
        <f aca="false">IF(C12=0,"0",IF(C12=B11+IF(C$5=$A12,$B$1,$B$2),"↖",IF(C12=C11+$B$3,"↑","←")))</f>
        <v>0</v>
      </c>
      <c r="AA12" s="10" t="str">
        <f aca="false">IF(D12=0,"0",IF(D12=C11+IF(D$5=$A12,$B$1,$B$2),"↖",IF(D12=D11+$B$3,"↑","←")))</f>
        <v>0</v>
      </c>
      <c r="AB12" s="10" t="str">
        <f aca="false">IF(E12=0,"0",IF(E12=D11+IF(E$5=$A12,$B$1,$B$2),"↖",IF(E12=E11+$B$3,"↑","←")))</f>
        <v>↖</v>
      </c>
      <c r="AC12" s="10" t="str">
        <f aca="false">IF(F12=0,"0",IF(F12=E11+IF(F$5=$A12,$B$1,$B$2),"↖",IF(F12=F11+$B$3,"↑","←")))</f>
        <v>↑</v>
      </c>
      <c r="AD12" s="10" t="str">
        <f aca="false">IF(G12=0,"0",IF(G12=F11+IF(G$5=$A12,$B$1,$B$2),"↖",IF(G12=G11+$B$3,"↑","←")))</f>
        <v>↖</v>
      </c>
      <c r="AE12" s="10" t="str">
        <f aca="false">IF(H12=0,"0",IF(H12=G11+IF(H$5=$A12,$B$1,$B$2),"↖",IF(H12=H11+$B$3,"↑","←")))</f>
        <v>←</v>
      </c>
      <c r="AF12" s="10" t="str">
        <f aca="false">IF(I12=0,"0",IF(I12=H11+IF(I$5=$A12,$B$1,$B$2),"↖",IF(I12=I11+$B$3,"↑","←")))</f>
        <v>←</v>
      </c>
      <c r="AG12" s="10" t="str">
        <f aca="false">IF(J12=0,"0",IF(J12=I11+IF(J$5=$A12,$B$1,$B$2),"↖",IF(J12=J11+$B$3,"↑","←")))</f>
        <v>←</v>
      </c>
      <c r="AH12" s="10" t="str">
        <f aca="false">IF(K12=0,"0",IF(K12=J11+IF(K$5=$A12,$B$1,$B$2),"↖",IF(K12=K11+$B$3,"↑","←")))</f>
        <v>↑</v>
      </c>
      <c r="AI12" s="10" t="str">
        <f aca="false">IF(L12=0,"0",IF(L12=K11+IF(L$5=$A12,$B$1,$B$2),"↖",IF(L12=L11+$B$3,"↑","←")))</f>
        <v>↖</v>
      </c>
      <c r="AJ12" s="10" t="str">
        <f aca="false">IF(M12=0,"0",IF(M12=L11+IF(M$5=$A12,$B$1,$B$2),"↖",IF(M12=M11+$B$3,"↑","←")))</f>
        <v>↑</v>
      </c>
      <c r="AK12" s="10" t="str">
        <f aca="false">IF(N12=0,"0",IF(N12=M11+IF(N$5=$A12,$B$1,$B$2),"↖",IF(N12=N11+$B$3,"↑","←")))</f>
        <v>↖</v>
      </c>
      <c r="AL12" s="10" t="str">
        <f aca="false">IF(O12=0,"0",IF(O12=N11+IF(O$5=$A12,$B$1,$B$2),"↖",IF(O12=O11+$B$3,"↑","←")))</f>
        <v>↖</v>
      </c>
      <c r="AM12" s="10" t="str">
        <f aca="false">IF(P12=0,"0",IF(P12=O11+IF(P$5=$A12,$B$1,$B$2),"↖",IF(P12=P11+$B$3,"↑","←")))</f>
        <v>←</v>
      </c>
      <c r="AN12" s="10" t="str">
        <f aca="false">IF(Q12=0,"0",IF(Q12=P11+IF(Q$5=$A12,$B$1,$B$2),"↖",IF(Q12=Q11+$B$3,"↑","←")))</f>
        <v>↖</v>
      </c>
      <c r="AO12" s="10" t="str">
        <f aca="false">IF(R12=0,"0",IF(R12=Q11+IF(R$5=$A12,$B$1,$B$2),"↖",IF(R12=R11+$B$3,"↑","←")))</f>
        <v>↑</v>
      </c>
      <c r="AP12" s="10" t="str">
        <f aca="false">IF(S12=0,"0",IF(S12=R11+IF(S$5=$A12,$B$1,$B$2),"↖",IF(S12=S11+$B$3,"↑","←")))</f>
        <v>↖</v>
      </c>
      <c r="AQ12" s="10" t="str">
        <f aca="false">IF(T12=0,"0",IF(T12=S11+IF(T$5=$A12,$B$1,$B$2),"↖",IF(T12=T11+$B$3,"↑","←")))</f>
        <v>↖</v>
      </c>
      <c r="AR12" s="10" t="str">
        <f aca="false">IF(U12=0,"0",IF(U12=T11+IF(U$5=$A12,$B$1,$B$2),"↖",IF(U12=U11+$B$3,"↑","←")))</f>
        <v>↑</v>
      </c>
      <c r="AS12" s="10" t="str">
        <f aca="false">IF(V12=0,"0",IF(V12=U11+IF(V$5=$A12,$B$1,$B$2),"↖",IF(V12=V11+$B$3,"↑","←")))</f>
        <v>↖</v>
      </c>
      <c r="AT12" s="12"/>
    </row>
    <row r="13" customFormat="false" ht="19.5" hidden="false" customHeight="true" outlineLevel="0" collapsed="false">
      <c r="A13" s="8" t="str">
        <f aca="true">IF(RAND()&lt;0.5,IF(RAND()&lt;0.5,"A","C"),IF(RAND()&lt;0.5,"G","T"))</f>
        <v>C</v>
      </c>
      <c r="B13" s="9" t="n">
        <v>0</v>
      </c>
      <c r="C13" s="10" t="n">
        <f aca="false">MAX(0,B12+IF(C$5=$A13,$B$1,$B$2),C12+$B$3,B13+$B$3)</f>
        <v>0</v>
      </c>
      <c r="D13" s="10" t="n">
        <f aca="false">MAX(0,C12+IF(D$5=$A13,$B$1,$B$2),D12+$B$3,C13+$B$3)</f>
        <v>5</v>
      </c>
      <c r="E13" s="10" t="n">
        <f aca="false">MAX(0,D12+IF(E$5=$A13,$B$1,$B$2),E12+$B$3,D13+$B$3)</f>
        <v>5</v>
      </c>
      <c r="F13" s="10" t="n">
        <f aca="false">MAX(0,E12+IF(F$5=$A13,$B$1,$B$2),F12+$B$3,E13+$B$3)</f>
        <v>2</v>
      </c>
      <c r="G13" s="10" t="n">
        <f aca="false">MAX(0,F12+IF(G$5=$A13,$B$1,$B$2),G12+$B$3,F13+$B$3)</f>
        <v>10</v>
      </c>
      <c r="H13" s="10" t="n">
        <f aca="false">MAX(0,G12+IF(H$5=$A13,$B$1,$B$2),H12+$B$3,G13+$B$3)</f>
        <v>11</v>
      </c>
      <c r="I13" s="10" t="n">
        <f aca="false">MAX(0,H12+IF(I$5=$A13,$B$1,$B$2),I12+$B$3,H13+$B$3)</f>
        <v>8</v>
      </c>
      <c r="J13" s="10" t="n">
        <f aca="false">MAX(0,I12+IF(J$5=$A13,$B$1,$B$2),J12+$B$3,I13+$B$3)</f>
        <v>12</v>
      </c>
      <c r="K13" s="10" t="n">
        <f aca="false">MAX(0,J12+IF(K$5=$A13,$B$1,$B$2),K12+$B$3,J13+$B$3)</f>
        <v>9</v>
      </c>
      <c r="L13" s="10" t="n">
        <f aca="false">MAX(0,K12+IF(L$5=$A13,$B$1,$B$2),L12+$B$3,K13+$B$3)</f>
        <v>9</v>
      </c>
      <c r="M13" s="10" t="n">
        <f aca="false">MAX(0,L12+IF(M$5=$A13,$B$1,$B$2),M12+$B$3,L13+$B$3)</f>
        <v>6</v>
      </c>
      <c r="N13" s="10" t="n">
        <f aca="false">MAX(0,M12+IF(N$5=$A13,$B$1,$B$2),N12+$B$3,M13+$B$3)</f>
        <v>3</v>
      </c>
      <c r="O13" s="10" t="n">
        <f aca="false">MAX(0,N12+IF(O$5=$A13,$B$1,$B$2),O12+$B$3,N13+$B$3)</f>
        <v>6</v>
      </c>
      <c r="P13" s="10" t="n">
        <f aca="false">MAX(0,O12+IF(P$5=$A13,$B$1,$B$2),P12+$B$3,O13+$B$3)</f>
        <v>7</v>
      </c>
      <c r="Q13" s="10" t="n">
        <f aca="false">MAX(0,P12+IF(Q$5=$A13,$B$1,$B$2),Q12+$B$3,P13+$B$3)</f>
        <v>6</v>
      </c>
      <c r="R13" s="10" t="n">
        <f aca="false">MAX(0,Q12+IF(R$5=$A13,$B$1,$B$2),R12+$B$3,Q13+$B$3)</f>
        <v>7</v>
      </c>
      <c r="S13" s="10" t="n">
        <f aca="false">MAX(0,R12+IF(S$5=$A13,$B$1,$B$2),S12+$B$3,R13+$B$3)</f>
        <v>11</v>
      </c>
      <c r="T13" s="10" t="n">
        <f aca="false">MAX(0,S12+IF(T$5=$A13,$B$1,$B$2),T12+$B$3,S13+$B$3)</f>
        <v>12</v>
      </c>
      <c r="U13" s="10" t="n">
        <f aca="false">MAX(0,T12+IF(U$5=$A13,$B$1,$B$2),U12+$B$3,T13+$B$3)</f>
        <v>9</v>
      </c>
      <c r="V13" s="10" t="n">
        <f aca="false">MAX(0,U12+IF(V$5=$A13,$B$1,$B$2),V12+$B$3,U13+$B$3)</f>
        <v>14</v>
      </c>
      <c r="W13" s="11"/>
      <c r="X13" s="8" t="str">
        <f aca="false">A13</f>
        <v>C</v>
      </c>
      <c r="Y13" s="9"/>
      <c r="Z13" s="10" t="str">
        <f aca="false">IF(C13=0,"0",IF(C13=B12+IF(C$5=$A13,$B$1,$B$2),"↖",IF(C13=C12+$B$3,"↑","←")))</f>
        <v>0</v>
      </c>
      <c r="AA13" s="10" t="str">
        <f aca="false">IF(D13=0,"0",IF(D13=C12+IF(D$5=$A13,$B$1,$B$2),"↖",IF(D13=D12+$B$3,"↑","←")))</f>
        <v>↖</v>
      </c>
      <c r="AB13" s="10" t="str">
        <f aca="false">IF(E13=0,"0",IF(E13=D12+IF(E$5=$A13,$B$1,$B$2),"↖",IF(E13=E12+$B$3,"↑","←")))</f>
        <v>↖</v>
      </c>
      <c r="AC13" s="10" t="str">
        <f aca="false">IF(F13=0,"0",IF(F13=E12+IF(F$5=$A13,$B$1,$B$2),"↖",IF(F13=F12+$B$3,"↑","←")))</f>
        <v>↑</v>
      </c>
      <c r="AD13" s="10" t="str">
        <f aca="false">IF(G13=0,"0",IF(G13=F12+IF(G$5=$A13,$B$1,$B$2),"↖",IF(G13=G12+$B$3,"↑","←")))</f>
        <v>↑</v>
      </c>
      <c r="AE13" s="10" t="str">
        <f aca="false">IF(H13=0,"0",IF(H13=G12+IF(H$5=$A13,$B$1,$B$2),"↖",IF(H13=H12+$B$3,"↑","←")))</f>
        <v>↖</v>
      </c>
      <c r="AF13" s="10" t="str">
        <f aca="false">IF(I13=0,"0",IF(I13=H12+IF(I$5=$A13,$B$1,$B$2),"↖",IF(I13=I12+$B$3,"↑","←")))</f>
        <v>↖</v>
      </c>
      <c r="AG13" s="10" t="str">
        <f aca="false">IF(J13=0,"0",IF(J13=I12+IF(J$5=$A13,$B$1,$B$2),"↖",IF(J13=J12+$B$3,"↑","←")))</f>
        <v>↖</v>
      </c>
      <c r="AH13" s="10" t="str">
        <f aca="false">IF(K13=0,"0",IF(K13=J12+IF(K$5=$A13,$B$1,$B$2),"↖",IF(K13=K12+$B$3,"↑","←")))</f>
        <v>←</v>
      </c>
      <c r="AI13" s="10" t="str">
        <f aca="false">IF(L13=0,"0",IF(L13=K12+IF(L$5=$A13,$B$1,$B$2),"↖",IF(L13=L12+$B$3,"↑","←")))</f>
        <v>↖</v>
      </c>
      <c r="AJ13" s="10" t="str">
        <f aca="false">IF(M13=0,"0",IF(M13=L12+IF(M$5=$A13,$B$1,$B$2),"↖",IF(M13=M12+$B$3,"↑","←")))</f>
        <v>←</v>
      </c>
      <c r="AK13" s="10" t="str">
        <f aca="false">IF(N13=0,"0",IF(N13=M12+IF(N$5=$A13,$B$1,$B$2),"↖",IF(N13=N12+$B$3,"↑","←")))</f>
        <v>←</v>
      </c>
      <c r="AL13" s="10" t="str">
        <f aca="false">IF(O13=0,"0",IF(O13=N12+IF(O$5=$A13,$B$1,$B$2),"↖",IF(O13=O12+$B$3,"↑","←")))</f>
        <v>↑</v>
      </c>
      <c r="AM13" s="10" t="str">
        <f aca="false">IF(P13=0,"0",IF(P13=O12+IF(P$5=$A13,$B$1,$B$2),"↖",IF(P13=P12+$B$3,"↑","←")))</f>
        <v>↖</v>
      </c>
      <c r="AN13" s="10" t="str">
        <f aca="false">IF(Q13=0,"0",IF(Q13=P12+IF(Q$5=$A13,$B$1,$B$2),"↖",IF(Q13=Q12+$B$3,"↑","←")))</f>
        <v>↑</v>
      </c>
      <c r="AO13" s="10" t="str">
        <f aca="false">IF(R13=0,"0",IF(R13=Q12+IF(R$5=$A13,$B$1,$B$2),"↖",IF(R13=R12+$B$3,"↑","←")))</f>
        <v>↖</v>
      </c>
      <c r="AP13" s="10" t="str">
        <f aca="false">IF(S13=0,"0",IF(S13=R12+IF(S$5=$A13,$B$1,$B$2),"↖",IF(S13=S12+$B$3,"↑","←")))</f>
        <v>↖</v>
      </c>
      <c r="AQ13" s="10" t="str">
        <f aca="false">IF(T13=0,"0",IF(T13=S12+IF(T$5=$A13,$B$1,$B$2),"↖",IF(T13=T12+$B$3,"↑","←")))</f>
        <v>↖</v>
      </c>
      <c r="AR13" s="10" t="str">
        <f aca="false">IF(U13=0,"0",IF(U13=T12+IF(U$5=$A13,$B$1,$B$2),"↖",IF(U13=U12+$B$3,"↑","←")))</f>
        <v>←</v>
      </c>
      <c r="AS13" s="10" t="str">
        <f aca="false">IF(V13=0,"0",IF(V13=U12+IF(V$5=$A13,$B$1,$B$2),"↖",IF(V13=V12+$B$3,"↑","←")))</f>
        <v>↑</v>
      </c>
      <c r="AT13" s="12"/>
    </row>
    <row r="14" customFormat="false" ht="19.5" hidden="false" customHeight="true" outlineLevel="0" collapsed="false">
      <c r="A14" s="8" t="str">
        <f aca="true">IF(RAND()&lt;0.5,IF(RAND()&lt;0.5,"A","C"),IF(RAND()&lt;0.5,"G","T"))</f>
        <v>T</v>
      </c>
      <c r="B14" s="9" t="n">
        <v>0</v>
      </c>
      <c r="C14" s="10" t="n">
        <f aca="false">MAX(0,B13+IF(C$5=$A14,$B$1,$B$2),C13+$B$3,B14+$B$3)</f>
        <v>0</v>
      </c>
      <c r="D14" s="10" t="n">
        <f aca="false">MAX(0,C13+IF(D$5=$A14,$B$1,$B$2),D13+$B$3,C14+$B$3)</f>
        <v>2</v>
      </c>
      <c r="E14" s="10" t="n">
        <f aca="false">MAX(0,D13+IF(E$5=$A14,$B$1,$B$2),E13+$B$3,D14+$B$3)</f>
        <v>3</v>
      </c>
      <c r="F14" s="10" t="n">
        <f aca="false">MAX(0,E13+IF(F$5=$A14,$B$1,$B$2),F13+$B$3,E14+$B$3)</f>
        <v>3</v>
      </c>
      <c r="G14" s="10" t="n">
        <f aca="false">MAX(0,F13+IF(G$5=$A14,$B$1,$B$2),G13+$B$3,F14+$B$3)</f>
        <v>7</v>
      </c>
      <c r="H14" s="10" t="n">
        <f aca="false">MAX(0,G13+IF(H$5=$A14,$B$1,$B$2),H13+$B$3,G14+$B$3)</f>
        <v>8</v>
      </c>
      <c r="I14" s="10" t="n">
        <f aca="false">MAX(0,H13+IF(I$5=$A14,$B$1,$B$2),I13+$B$3,H14+$B$3)</f>
        <v>9</v>
      </c>
      <c r="J14" s="10" t="n">
        <f aca="false">MAX(0,I13+IF(J$5=$A14,$B$1,$B$2),J13+$B$3,I14+$B$3)</f>
        <v>9</v>
      </c>
      <c r="K14" s="10" t="n">
        <f aca="false">MAX(0,J13+IF(K$5=$A14,$B$1,$B$2),K13+$B$3,J14+$B$3)</f>
        <v>10</v>
      </c>
      <c r="L14" s="10" t="n">
        <f aca="false">MAX(0,K13+IF(L$5=$A14,$B$1,$B$2),L13+$B$3,K14+$B$3)</f>
        <v>7</v>
      </c>
      <c r="M14" s="10" t="n">
        <f aca="false">MAX(0,L13+IF(M$5=$A14,$B$1,$B$2),M13+$B$3,L14+$B$3)</f>
        <v>7</v>
      </c>
      <c r="N14" s="10" t="n">
        <f aca="false">MAX(0,M13+IF(N$5=$A14,$B$1,$B$2),N13+$B$3,M14+$B$3)</f>
        <v>4</v>
      </c>
      <c r="O14" s="10" t="n">
        <f aca="false">MAX(0,N13+IF(O$5=$A14,$B$1,$B$2),O13+$B$3,N14+$B$3)</f>
        <v>8</v>
      </c>
      <c r="P14" s="10" t="n">
        <f aca="false">MAX(0,O13+IF(P$5=$A14,$B$1,$B$2),P13+$B$3,O14+$B$3)</f>
        <v>5</v>
      </c>
      <c r="Q14" s="10" t="n">
        <f aca="false">MAX(0,P13+IF(Q$5=$A14,$B$1,$B$2),Q13+$B$3,P14+$B$3)</f>
        <v>12</v>
      </c>
      <c r="R14" s="10" t="n">
        <f aca="false">MAX(0,Q13+IF(R$5=$A14,$B$1,$B$2),R13+$B$3,Q14+$B$3)</f>
        <v>9</v>
      </c>
      <c r="S14" s="10" t="n">
        <f aca="false">MAX(0,R13+IF(S$5=$A14,$B$1,$B$2),S13+$B$3,R14+$B$3)</f>
        <v>8</v>
      </c>
      <c r="T14" s="10" t="n">
        <f aca="false">MAX(0,S13+IF(T$5=$A14,$B$1,$B$2),T13+$B$3,S14+$B$3)</f>
        <v>9</v>
      </c>
      <c r="U14" s="10" t="n">
        <f aca="false">MAX(0,T13+IF(U$5=$A14,$B$1,$B$2),U13+$B$3,T14+$B$3)</f>
        <v>10</v>
      </c>
      <c r="V14" s="10" t="n">
        <f aca="false">MAX(0,U13+IF(V$5=$A14,$B$1,$B$2),V13+$B$3,U14+$B$3)</f>
        <v>14</v>
      </c>
      <c r="W14" s="11"/>
      <c r="X14" s="8" t="str">
        <f aca="false">A14</f>
        <v>T</v>
      </c>
      <c r="Y14" s="9"/>
      <c r="Z14" s="10" t="str">
        <f aca="false">IF(C14=0,"0",IF(C14=B13+IF(C$5=$A14,$B$1,$B$2),"↖",IF(C14=C13+$B$3,"↑","←")))</f>
        <v>0</v>
      </c>
      <c r="AA14" s="10" t="str">
        <f aca="false">IF(D14=0,"0",IF(D14=C13+IF(D$5=$A14,$B$1,$B$2),"↖",IF(D14=D13+$B$3,"↑","←")))</f>
        <v>↑</v>
      </c>
      <c r="AB14" s="10" t="str">
        <f aca="false">IF(E14=0,"0",IF(E14=D13+IF(E$5=$A14,$B$1,$B$2),"↖",IF(E14=E13+$B$3,"↑","←")))</f>
        <v>↖</v>
      </c>
      <c r="AC14" s="10" t="str">
        <f aca="false">IF(F14=0,"0",IF(F14=E13+IF(F$5=$A14,$B$1,$B$2),"↖",IF(F14=F13+$B$3,"↑","←")))</f>
        <v>↖</v>
      </c>
      <c r="AD14" s="10" t="str">
        <f aca="false">IF(G14=0,"0",IF(G14=F13+IF(G$5=$A14,$B$1,$B$2),"↖",IF(G14=G13+$B$3,"↑","←")))</f>
        <v>↖</v>
      </c>
      <c r="AE14" s="10" t="str">
        <f aca="false">IF(H14=0,"0",IF(H14=G13+IF(H$5=$A14,$B$1,$B$2),"↖",IF(H14=H13+$B$3,"↑","←")))</f>
        <v>↖</v>
      </c>
      <c r="AF14" s="10" t="str">
        <f aca="false">IF(I14=0,"0",IF(I14=H13+IF(I$5=$A14,$B$1,$B$2),"↖",IF(I14=I13+$B$3,"↑","←")))</f>
        <v>↖</v>
      </c>
      <c r="AG14" s="10" t="str">
        <f aca="false">IF(J14=0,"0",IF(J14=I13+IF(J$5=$A14,$B$1,$B$2),"↖",IF(J14=J13+$B$3,"↑","←")))</f>
        <v>↑</v>
      </c>
      <c r="AH14" s="10" t="str">
        <f aca="false">IF(K14=0,"0",IF(K14=J13+IF(K$5=$A14,$B$1,$B$2),"↖",IF(K14=K13+$B$3,"↑","←")))</f>
        <v>↖</v>
      </c>
      <c r="AI14" s="10" t="str">
        <f aca="false">IF(L14=0,"0",IF(L14=K13+IF(L$5=$A14,$B$1,$B$2),"↖",IF(L14=L13+$B$3,"↑","←")))</f>
        <v>↖</v>
      </c>
      <c r="AJ14" s="10" t="str">
        <f aca="false">IF(M14=0,"0",IF(M14=L13+IF(M$5=$A14,$B$1,$B$2),"↖",IF(M14=M13+$B$3,"↑","←")))</f>
        <v>↖</v>
      </c>
      <c r="AK14" s="10" t="str">
        <f aca="false">IF(N14=0,"0",IF(N14=M13+IF(N$5=$A14,$B$1,$B$2),"↖",IF(N14=N13+$B$3,"↑","←")))</f>
        <v>↖</v>
      </c>
      <c r="AL14" s="10" t="str">
        <f aca="false">IF(O14=0,"0",IF(O14=N13+IF(O$5=$A14,$B$1,$B$2),"↖",IF(O14=O13+$B$3,"↑","←")))</f>
        <v>↖</v>
      </c>
      <c r="AM14" s="10" t="str">
        <f aca="false">IF(P14=0,"0",IF(P14=O13+IF(P$5=$A14,$B$1,$B$2),"↖",IF(P14=P13+$B$3,"↑","←")))</f>
        <v>←</v>
      </c>
      <c r="AN14" s="10" t="str">
        <f aca="false">IF(Q14=0,"0",IF(Q14=P13+IF(Q$5=$A14,$B$1,$B$2),"↖",IF(Q14=Q13+$B$3,"↑","←")))</f>
        <v>↖</v>
      </c>
      <c r="AO14" s="10" t="str">
        <f aca="false">IF(R14=0,"0",IF(R14=Q13+IF(R$5=$A14,$B$1,$B$2),"↖",IF(R14=R13+$B$3,"↑","←")))</f>
        <v>←</v>
      </c>
      <c r="AP14" s="10" t="str">
        <f aca="false">IF(S14=0,"0",IF(S14=R13+IF(S$5=$A14,$B$1,$B$2),"↖",IF(S14=S13+$B$3,"↑","←")))</f>
        <v>↑</v>
      </c>
      <c r="AQ14" s="10" t="str">
        <f aca="false">IF(T14=0,"0",IF(T14=S13+IF(T$5=$A14,$B$1,$B$2),"↖",IF(T14=T13+$B$3,"↑","←")))</f>
        <v>↖</v>
      </c>
      <c r="AR14" s="10" t="str">
        <f aca="false">IF(U14=0,"0",IF(U14=T13+IF(U$5=$A14,$B$1,$B$2),"↖",IF(U14=U13+$B$3,"↑","←")))</f>
        <v>↖</v>
      </c>
      <c r="AS14" s="10" t="str">
        <f aca="false">IF(V14=0,"0",IF(V14=U13+IF(V$5=$A14,$B$1,$B$2),"↖",IF(V14=V13+$B$3,"↑","←")))</f>
        <v>↖</v>
      </c>
      <c r="AT14" s="12"/>
    </row>
    <row r="15" customFormat="false" ht="19.5" hidden="false" customHeight="true" outlineLevel="0" collapsed="false">
      <c r="A15" s="8" t="str">
        <f aca="true">IF(RAND()&lt;0.5,IF(RAND()&lt;0.5,"A","C"),IF(RAND()&lt;0.5,"G","T"))</f>
        <v>T</v>
      </c>
      <c r="B15" s="9" t="n">
        <v>0</v>
      </c>
      <c r="C15" s="10" t="n">
        <f aca="false">MAX(0,B14+IF(C$5=$A15,$B$1,$B$2),C14+$B$3,B15+$B$3)</f>
        <v>0</v>
      </c>
      <c r="D15" s="10" t="n">
        <f aca="false">MAX(0,C14+IF(D$5=$A15,$B$1,$B$2),D14+$B$3,C15+$B$3)</f>
        <v>0</v>
      </c>
      <c r="E15" s="10" t="n">
        <f aca="false">MAX(0,D14+IF(E$5=$A15,$B$1,$B$2),E14+$B$3,D15+$B$3)</f>
        <v>0</v>
      </c>
      <c r="F15" s="10" t="n">
        <f aca="false">MAX(0,E14+IF(F$5=$A15,$B$1,$B$2),F14+$B$3,E15+$B$3)</f>
        <v>1</v>
      </c>
      <c r="G15" s="10" t="n">
        <f aca="false">MAX(0,F14+IF(G$5=$A15,$B$1,$B$2),G14+$B$3,F15+$B$3)</f>
        <v>8</v>
      </c>
      <c r="H15" s="10" t="n">
        <f aca="false">MAX(0,G14+IF(H$5=$A15,$B$1,$B$2),H14+$B$3,G15+$B$3)</f>
        <v>5</v>
      </c>
      <c r="I15" s="10" t="n">
        <f aca="false">MAX(0,H14+IF(I$5=$A15,$B$1,$B$2),I14+$B$3,H15+$B$3)</f>
        <v>6</v>
      </c>
      <c r="J15" s="10" t="n">
        <f aca="false">MAX(0,I14+IF(J$5=$A15,$B$1,$B$2),J14+$B$3,I15+$B$3)</f>
        <v>7</v>
      </c>
      <c r="K15" s="10" t="n">
        <f aca="false">MAX(0,J14+IF(K$5=$A15,$B$1,$B$2),K14+$B$3,J15+$B$3)</f>
        <v>7</v>
      </c>
      <c r="L15" s="10" t="n">
        <f aca="false">MAX(0,K14+IF(L$5=$A15,$B$1,$B$2),L14+$B$3,K15+$B$3)</f>
        <v>8</v>
      </c>
      <c r="M15" s="10" t="n">
        <f aca="false">MAX(0,L14+IF(M$5=$A15,$B$1,$B$2),M14+$B$3,L15+$B$3)</f>
        <v>5</v>
      </c>
      <c r="N15" s="10" t="n">
        <f aca="false">MAX(0,M14+IF(N$5=$A15,$B$1,$B$2),N14+$B$3,M15+$B$3)</f>
        <v>5</v>
      </c>
      <c r="O15" s="10" t="n">
        <f aca="false">MAX(0,N14+IF(O$5=$A15,$B$1,$B$2),O14+$B$3,N15+$B$3)</f>
        <v>9</v>
      </c>
      <c r="P15" s="10" t="n">
        <f aca="false">MAX(0,O14+IF(P$5=$A15,$B$1,$B$2),P14+$B$3,O15+$B$3)</f>
        <v>6</v>
      </c>
      <c r="Q15" s="10" t="n">
        <f aca="false">MAX(0,P14+IF(Q$5=$A15,$B$1,$B$2),Q14+$B$3,P15+$B$3)</f>
        <v>10</v>
      </c>
      <c r="R15" s="10" t="n">
        <f aca="false">MAX(0,Q14+IF(R$5=$A15,$B$1,$B$2),R14+$B$3,Q15+$B$3)</f>
        <v>10</v>
      </c>
      <c r="S15" s="10" t="n">
        <f aca="false">MAX(0,R14+IF(S$5=$A15,$B$1,$B$2),S14+$B$3,R15+$B$3)</f>
        <v>7</v>
      </c>
      <c r="T15" s="10" t="n">
        <f aca="false">MAX(0,S14+IF(T$5=$A15,$B$1,$B$2),T14+$B$3,S15+$B$3)</f>
        <v>6</v>
      </c>
      <c r="U15" s="10" t="n">
        <f aca="false">MAX(0,T14+IF(U$5=$A15,$B$1,$B$2),U14+$B$3,T15+$B$3)</f>
        <v>7</v>
      </c>
      <c r="V15" s="10" t="n">
        <f aca="false">MAX(0,U14+IF(V$5=$A15,$B$1,$B$2),V14+$B$3,U15+$B$3)</f>
        <v>15</v>
      </c>
      <c r="W15" s="11"/>
      <c r="X15" s="8" t="str">
        <f aca="false">A15</f>
        <v>T</v>
      </c>
      <c r="Y15" s="9"/>
      <c r="Z15" s="10" t="str">
        <f aca="false">IF(C15=0,"0",IF(C15=B14+IF(C$5=$A15,$B$1,$B$2),"↖",IF(C15=C14+$B$3,"↑","←")))</f>
        <v>0</v>
      </c>
      <c r="AA15" s="10" t="str">
        <f aca="false">IF(D15=0,"0",IF(D15=C14+IF(D$5=$A15,$B$1,$B$2),"↖",IF(D15=D14+$B$3,"↑","←")))</f>
        <v>0</v>
      </c>
      <c r="AB15" s="10" t="str">
        <f aca="false">IF(E15=0,"0",IF(E15=D14+IF(E$5=$A15,$B$1,$B$2),"↖",IF(E15=E14+$B$3,"↑","←")))</f>
        <v>0</v>
      </c>
      <c r="AC15" s="10" t="str">
        <f aca="false">IF(F15=0,"0",IF(F15=E14+IF(F$5=$A15,$B$1,$B$2),"↖",IF(F15=F14+$B$3,"↑","←")))</f>
        <v>↖</v>
      </c>
      <c r="AD15" s="10" t="str">
        <f aca="false">IF(G15=0,"0",IF(G15=F14+IF(G$5=$A15,$B$1,$B$2),"↖",IF(G15=G14+$B$3,"↑","←")))</f>
        <v>↖</v>
      </c>
      <c r="AE15" s="10" t="str">
        <f aca="false">IF(H15=0,"0",IF(H15=G14+IF(H$5=$A15,$B$1,$B$2),"↖",IF(H15=H14+$B$3,"↑","←")))</f>
        <v>↖</v>
      </c>
      <c r="AF15" s="10" t="str">
        <f aca="false">IF(I15=0,"0",IF(I15=H14+IF(I$5=$A15,$B$1,$B$2),"↖",IF(I15=I14+$B$3,"↑","←")))</f>
        <v>↖</v>
      </c>
      <c r="AG15" s="10" t="str">
        <f aca="false">IF(J15=0,"0",IF(J15=I14+IF(J$5=$A15,$B$1,$B$2),"↖",IF(J15=J14+$B$3,"↑","←")))</f>
        <v>↖</v>
      </c>
      <c r="AH15" s="10" t="str">
        <f aca="false">IF(K15=0,"0",IF(K15=J14+IF(K$5=$A15,$B$1,$B$2),"↖",IF(K15=K14+$B$3,"↑","←")))</f>
        <v>↖</v>
      </c>
      <c r="AI15" s="10" t="str">
        <f aca="false">IF(L15=0,"0",IF(L15=K14+IF(L$5=$A15,$B$1,$B$2),"↖",IF(L15=L14+$B$3,"↑","←")))</f>
        <v>↖</v>
      </c>
      <c r="AJ15" s="10" t="str">
        <f aca="false">IF(M15=0,"0",IF(M15=L14+IF(M$5=$A15,$B$1,$B$2),"↖",IF(M15=M14+$B$3,"↑","←")))</f>
        <v>↖</v>
      </c>
      <c r="AK15" s="10" t="str">
        <f aca="false">IF(N15=0,"0",IF(N15=M14+IF(N$5=$A15,$B$1,$B$2),"↖",IF(N15=N14+$B$3,"↑","←")))</f>
        <v>↖</v>
      </c>
      <c r="AL15" s="10" t="str">
        <f aca="false">IF(O15=0,"0",IF(O15=N14+IF(O$5=$A15,$B$1,$B$2),"↖",IF(O15=O14+$B$3,"↑","←")))</f>
        <v>↖</v>
      </c>
      <c r="AM15" s="10" t="str">
        <f aca="false">IF(P15=0,"0",IF(P15=O14+IF(P$5=$A15,$B$1,$B$2),"↖",IF(P15=P14+$B$3,"↑","←")))</f>
        <v>↖</v>
      </c>
      <c r="AN15" s="10" t="str">
        <f aca="false">IF(Q15=0,"0",IF(Q15=P14+IF(Q$5=$A15,$B$1,$B$2),"↖",IF(Q15=Q14+$B$3,"↑","←")))</f>
        <v>↖</v>
      </c>
      <c r="AO15" s="10" t="str">
        <f aca="false">IF(R15=0,"0",IF(R15=Q14+IF(R$5=$A15,$B$1,$B$2),"↖",IF(R15=R14+$B$3,"↑","←")))</f>
        <v>↖</v>
      </c>
      <c r="AP15" s="10" t="str">
        <f aca="false">IF(S15=0,"0",IF(S15=R14+IF(S$5=$A15,$B$1,$B$2),"↖",IF(S15=S14+$B$3,"↑","←")))</f>
        <v>↖</v>
      </c>
      <c r="AQ15" s="10" t="str">
        <f aca="false">IF(T15=0,"0",IF(T15=S14+IF(T$5=$A15,$B$1,$B$2),"↖",IF(T15=T14+$B$3,"↑","←")))</f>
        <v>↖</v>
      </c>
      <c r="AR15" s="10" t="str">
        <f aca="false">IF(U15=0,"0",IF(U15=T14+IF(U$5=$A15,$B$1,$B$2),"↖",IF(U15=U14+$B$3,"↑","←")))</f>
        <v>↖</v>
      </c>
      <c r="AS15" s="10" t="str">
        <f aca="false">IF(V15=0,"0",IF(V15=U14+IF(V$5=$A15,$B$1,$B$2),"↖",IF(V15=V14+$B$3,"↑","←")))</f>
        <v>↖</v>
      </c>
      <c r="AT15" s="12"/>
    </row>
    <row r="16" customFormat="false" ht="19.5" hidden="false" customHeight="true" outlineLevel="0" collapsed="false">
      <c r="A16" s="8" t="str">
        <f aca="true">IF(RAND()&lt;0.5,IF(RAND()&lt;0.5,"A","C"),IF(RAND()&lt;0.5,"G","T"))</f>
        <v>C</v>
      </c>
      <c r="B16" s="9" t="n">
        <v>0</v>
      </c>
      <c r="C16" s="10" t="n">
        <f aca="false">MAX(0,B15+IF(C$5=$A16,$B$1,$B$2),C15+$B$3,B16+$B$3)</f>
        <v>0</v>
      </c>
      <c r="D16" s="10" t="n">
        <f aca="false">MAX(0,C15+IF(D$5=$A16,$B$1,$B$2),D15+$B$3,C16+$B$3)</f>
        <v>5</v>
      </c>
      <c r="E16" s="10" t="n">
        <f aca="false">MAX(0,D15+IF(E$5=$A16,$B$1,$B$2),E15+$B$3,D16+$B$3)</f>
        <v>5</v>
      </c>
      <c r="F16" s="10" t="n">
        <f aca="false">MAX(0,E15+IF(F$5=$A16,$B$1,$B$2),F15+$B$3,E16+$B$3)</f>
        <v>2</v>
      </c>
      <c r="G16" s="10" t="n">
        <f aca="false">MAX(0,F15+IF(G$5=$A16,$B$1,$B$2),G15+$B$3,F16+$B$3)</f>
        <v>5</v>
      </c>
      <c r="H16" s="10" t="n">
        <f aca="false">MAX(0,G15+IF(H$5=$A16,$B$1,$B$2),H15+$B$3,G16+$B$3)</f>
        <v>6</v>
      </c>
      <c r="I16" s="10" t="n">
        <f aca="false">MAX(0,H15+IF(I$5=$A16,$B$1,$B$2),I15+$B$3,H16+$B$3)</f>
        <v>3</v>
      </c>
      <c r="J16" s="10" t="n">
        <f aca="false">MAX(0,I15+IF(J$5=$A16,$B$1,$B$2),J15+$B$3,I16+$B$3)</f>
        <v>11</v>
      </c>
      <c r="K16" s="10" t="n">
        <f aca="false">MAX(0,J15+IF(K$5=$A16,$B$1,$B$2),K15+$B$3,J16+$B$3)</f>
        <v>8</v>
      </c>
      <c r="L16" s="10" t="n">
        <f aca="false">MAX(0,K15+IF(L$5=$A16,$B$1,$B$2),L15+$B$3,K16+$B$3)</f>
        <v>12</v>
      </c>
      <c r="M16" s="10" t="n">
        <f aca="false">MAX(0,L15+IF(M$5=$A16,$B$1,$B$2),M15+$B$3,L16+$B$3)</f>
        <v>9</v>
      </c>
      <c r="N16" s="10" t="n">
        <f aca="false">MAX(0,M15+IF(N$5=$A16,$B$1,$B$2),N15+$B$3,M16+$B$3)</f>
        <v>6</v>
      </c>
      <c r="O16" s="10" t="n">
        <f aca="false">MAX(0,N15+IF(O$5=$A16,$B$1,$B$2),O15+$B$3,N16+$B$3)</f>
        <v>6</v>
      </c>
      <c r="P16" s="10" t="n">
        <f aca="false">MAX(0,O15+IF(P$5=$A16,$B$1,$B$2),P15+$B$3,O16+$B$3)</f>
        <v>7</v>
      </c>
      <c r="Q16" s="10" t="n">
        <f aca="false">MAX(0,P15+IF(Q$5=$A16,$B$1,$B$2),Q15+$B$3,P16+$B$3)</f>
        <v>7</v>
      </c>
      <c r="R16" s="10" t="n">
        <f aca="false">MAX(0,Q15+IF(R$5=$A16,$B$1,$B$2),R15+$B$3,Q16+$B$3)</f>
        <v>8</v>
      </c>
      <c r="S16" s="10" t="n">
        <f aca="false">MAX(0,R15+IF(S$5=$A16,$B$1,$B$2),S15+$B$3,R16+$B$3)</f>
        <v>15</v>
      </c>
      <c r="T16" s="10" t="n">
        <f aca="false">MAX(0,S15+IF(T$5=$A16,$B$1,$B$2),T15+$B$3,S16+$B$3)</f>
        <v>12</v>
      </c>
      <c r="U16" s="10" t="n">
        <f aca="false">MAX(0,T15+IF(U$5=$A16,$B$1,$B$2),U15+$B$3,T16+$B$3)</f>
        <v>9</v>
      </c>
      <c r="V16" s="10" t="n">
        <f aca="false">MAX(0,U15+IF(V$5=$A16,$B$1,$B$2),V15+$B$3,U16+$B$3)</f>
        <v>12</v>
      </c>
      <c r="W16" s="11"/>
      <c r="X16" s="8" t="str">
        <f aca="false">A16</f>
        <v>C</v>
      </c>
      <c r="Y16" s="9"/>
      <c r="Z16" s="10" t="str">
        <f aca="false">IF(C16=0,"0",IF(C16=B15+IF(C$5=$A16,$B$1,$B$2),"↖",IF(C16=C15+$B$3,"↑","←")))</f>
        <v>0</v>
      </c>
      <c r="AA16" s="10" t="str">
        <f aca="false">IF(D16=0,"0",IF(D16=C15+IF(D$5=$A16,$B$1,$B$2),"↖",IF(D16=D15+$B$3,"↑","←")))</f>
        <v>↖</v>
      </c>
      <c r="AB16" s="10" t="str">
        <f aca="false">IF(E16=0,"0",IF(E16=D15+IF(E$5=$A16,$B$1,$B$2),"↖",IF(E16=E15+$B$3,"↑","←")))</f>
        <v>↖</v>
      </c>
      <c r="AC16" s="10" t="str">
        <f aca="false">IF(F16=0,"0",IF(F16=E15+IF(F$5=$A16,$B$1,$B$2),"↖",IF(F16=F15+$B$3,"↑","←")))</f>
        <v>←</v>
      </c>
      <c r="AD16" s="10" t="str">
        <f aca="false">IF(G16=0,"0",IF(G16=F15+IF(G$5=$A16,$B$1,$B$2),"↖",IF(G16=G15+$B$3,"↑","←")))</f>
        <v>↑</v>
      </c>
      <c r="AE16" s="10" t="str">
        <f aca="false">IF(H16=0,"0",IF(H16=G15+IF(H$5=$A16,$B$1,$B$2),"↖",IF(H16=H15+$B$3,"↑","←")))</f>
        <v>↖</v>
      </c>
      <c r="AF16" s="10" t="str">
        <f aca="false">IF(I16=0,"0",IF(I16=H15+IF(I$5=$A16,$B$1,$B$2),"↖",IF(I16=I15+$B$3,"↑","←")))</f>
        <v>↖</v>
      </c>
      <c r="AG16" s="10" t="str">
        <f aca="false">IF(J16=0,"0",IF(J16=I15+IF(J$5=$A16,$B$1,$B$2),"↖",IF(J16=J15+$B$3,"↑","←")))</f>
        <v>↖</v>
      </c>
      <c r="AH16" s="10" t="str">
        <f aca="false">IF(K16=0,"0",IF(K16=J15+IF(K$5=$A16,$B$1,$B$2),"↖",IF(K16=K15+$B$3,"↑","←")))</f>
        <v>←</v>
      </c>
      <c r="AI16" s="10" t="str">
        <f aca="false">IF(L16=0,"0",IF(L16=K15+IF(L$5=$A16,$B$1,$B$2),"↖",IF(L16=L15+$B$3,"↑","←")))</f>
        <v>↖</v>
      </c>
      <c r="AJ16" s="10" t="str">
        <f aca="false">IF(M16=0,"0",IF(M16=L15+IF(M$5=$A16,$B$1,$B$2),"↖",IF(M16=M15+$B$3,"↑","←")))</f>
        <v>←</v>
      </c>
      <c r="AK16" s="10" t="str">
        <f aca="false">IF(N16=0,"0",IF(N16=M15+IF(N$5=$A16,$B$1,$B$2),"↖",IF(N16=N15+$B$3,"↑","←")))</f>
        <v>←</v>
      </c>
      <c r="AL16" s="10" t="str">
        <f aca="false">IF(O16=0,"0",IF(O16=N15+IF(O$5=$A16,$B$1,$B$2),"↖",IF(O16=O15+$B$3,"↑","←")))</f>
        <v>↑</v>
      </c>
      <c r="AM16" s="10" t="str">
        <f aca="false">IF(P16=0,"0",IF(P16=O15+IF(P$5=$A16,$B$1,$B$2),"↖",IF(P16=P15+$B$3,"↑","←")))</f>
        <v>↖</v>
      </c>
      <c r="AN16" s="10" t="str">
        <f aca="false">IF(Q16=0,"0",IF(Q16=P15+IF(Q$5=$A16,$B$1,$B$2),"↖",IF(Q16=Q15+$B$3,"↑","←")))</f>
        <v>↑</v>
      </c>
      <c r="AO16" s="10" t="str">
        <f aca="false">IF(R16=0,"0",IF(R16=Q15+IF(R$5=$A16,$B$1,$B$2),"↖",IF(R16=R15+$B$3,"↑","←")))</f>
        <v>↖</v>
      </c>
      <c r="AP16" s="10" t="str">
        <f aca="false">IF(S16=0,"0",IF(S16=R15+IF(S$5=$A16,$B$1,$B$2),"↖",IF(S16=S15+$B$3,"↑","←")))</f>
        <v>↖</v>
      </c>
      <c r="AQ16" s="10" t="str">
        <f aca="false">IF(T16=0,"0",IF(T16=S15+IF(T$5=$A16,$B$1,$B$2),"↖",IF(T16=T15+$B$3,"↑","←")))</f>
        <v>↖</v>
      </c>
      <c r="AR16" s="10" t="str">
        <f aca="false">IF(U16=0,"0",IF(U16=T15+IF(U$5=$A16,$B$1,$B$2),"↖",IF(U16=U15+$B$3,"↑","←")))</f>
        <v>←</v>
      </c>
      <c r="AS16" s="10" t="str">
        <f aca="false">IF(V16=0,"0",IF(V16=U15+IF(V$5=$A16,$B$1,$B$2),"↖",IF(V16=V15+$B$3,"↑","←")))</f>
        <v>↑</v>
      </c>
      <c r="AT16" s="12"/>
    </row>
    <row r="17" customFormat="false" ht="19.5" hidden="false" customHeight="true" outlineLevel="0" collapsed="false">
      <c r="A17" s="8" t="str">
        <f aca="true">IF(RAND()&lt;0.5,IF(RAND()&lt;0.5,"A","C"),IF(RAND()&lt;0.5,"G","T"))</f>
        <v>A</v>
      </c>
      <c r="B17" s="9" t="n">
        <v>0</v>
      </c>
      <c r="C17" s="10" t="n">
        <f aca="false">MAX(0,B16+IF(C$5=$A17,$B$1,$B$2),C16+$B$3,B17+$B$3)</f>
        <v>0</v>
      </c>
      <c r="D17" s="10" t="n">
        <f aca="false">MAX(0,C16+IF(D$5=$A17,$B$1,$B$2),D16+$B$3,C17+$B$3)</f>
        <v>2</v>
      </c>
      <c r="E17" s="10" t="n">
        <f aca="false">MAX(0,D16+IF(E$5=$A17,$B$1,$B$2),E16+$B$3,D17+$B$3)</f>
        <v>3</v>
      </c>
      <c r="F17" s="10" t="n">
        <f aca="false">MAX(0,E16+IF(F$5=$A17,$B$1,$B$2),F16+$B$3,E17+$B$3)</f>
        <v>10</v>
      </c>
      <c r="G17" s="10" t="n">
        <f aca="false">MAX(0,F16+IF(G$5=$A17,$B$1,$B$2),G16+$B$3,F17+$B$3)</f>
        <v>7</v>
      </c>
      <c r="H17" s="10" t="n">
        <f aca="false">MAX(0,G16+IF(H$5=$A17,$B$1,$B$2),H16+$B$3,G17+$B$3)</f>
        <v>10</v>
      </c>
      <c r="I17" s="10" t="n">
        <f aca="false">MAX(0,H16+IF(I$5=$A17,$B$1,$B$2),I16+$B$3,H17+$B$3)</f>
        <v>11</v>
      </c>
      <c r="J17" s="10" t="n">
        <f aca="false">MAX(0,I16+IF(J$5=$A17,$B$1,$B$2),J16+$B$3,I17+$B$3)</f>
        <v>8</v>
      </c>
      <c r="K17" s="10" t="n">
        <f aca="false">MAX(0,J16+IF(K$5=$A17,$B$1,$B$2),K16+$B$3,J17+$B$3)</f>
        <v>16</v>
      </c>
      <c r="L17" s="10" t="n">
        <f aca="false">MAX(0,K16+IF(L$5=$A17,$B$1,$B$2),L16+$B$3,K17+$B$3)</f>
        <v>13</v>
      </c>
      <c r="M17" s="10" t="n">
        <f aca="false">MAX(0,L16+IF(M$5=$A17,$B$1,$B$2),M16+$B$3,L17+$B$3)</f>
        <v>17</v>
      </c>
      <c r="N17" s="10" t="n">
        <f aca="false">MAX(0,M16+IF(N$5=$A17,$B$1,$B$2),N16+$B$3,M17+$B$3)</f>
        <v>14</v>
      </c>
      <c r="O17" s="10" t="n">
        <f aca="false">MAX(0,N16+IF(O$5=$A17,$B$1,$B$2),O16+$B$3,N17+$B$3)</f>
        <v>11</v>
      </c>
      <c r="P17" s="10" t="n">
        <f aca="false">MAX(0,O16+IF(P$5=$A17,$B$1,$B$2),P16+$B$3,O17+$B$3)</f>
        <v>8</v>
      </c>
      <c r="Q17" s="10" t="n">
        <f aca="false">MAX(0,P16+IF(Q$5=$A17,$B$1,$B$2),Q16+$B$3,P17+$B$3)</f>
        <v>5</v>
      </c>
      <c r="R17" s="10" t="n">
        <f aca="false">MAX(0,Q16+IF(R$5=$A17,$B$1,$B$2),R16+$B$3,Q17+$B$3)</f>
        <v>12</v>
      </c>
      <c r="S17" s="10" t="n">
        <f aca="false">MAX(0,R16+IF(S$5=$A17,$B$1,$B$2),S16+$B$3,R17+$B$3)</f>
        <v>12</v>
      </c>
      <c r="T17" s="10" t="n">
        <f aca="false">MAX(0,S16+IF(T$5=$A17,$B$1,$B$2),T16+$B$3,S17+$B$3)</f>
        <v>13</v>
      </c>
      <c r="U17" s="10" t="n">
        <f aca="false">MAX(0,T16+IF(U$5=$A17,$B$1,$B$2),U16+$B$3,T17+$B$3)</f>
        <v>17</v>
      </c>
      <c r="V17" s="10" t="n">
        <f aca="false">MAX(0,U16+IF(V$5=$A17,$B$1,$B$2),V16+$B$3,U17+$B$3)</f>
        <v>14</v>
      </c>
      <c r="W17" s="11"/>
      <c r="X17" s="8" t="str">
        <f aca="false">A17</f>
        <v>A</v>
      </c>
      <c r="Y17" s="9"/>
      <c r="Z17" s="10" t="str">
        <f aca="false">IF(C17=0,"0",IF(C17=B16+IF(C$5=$A17,$B$1,$B$2),"↖",IF(C17=C16+$B$3,"↑","←")))</f>
        <v>0</v>
      </c>
      <c r="AA17" s="10" t="str">
        <f aca="false">IF(D17=0,"0",IF(D17=C16+IF(D$5=$A17,$B$1,$B$2),"↖",IF(D17=D16+$B$3,"↑","←")))</f>
        <v>↑</v>
      </c>
      <c r="AB17" s="10" t="str">
        <f aca="false">IF(E17=0,"0",IF(E17=D16+IF(E$5=$A17,$B$1,$B$2),"↖",IF(E17=E16+$B$3,"↑","←")))</f>
        <v>↖</v>
      </c>
      <c r="AC17" s="10" t="str">
        <f aca="false">IF(F17=0,"0",IF(F17=E16+IF(F$5=$A17,$B$1,$B$2),"↖",IF(F17=F16+$B$3,"↑","←")))</f>
        <v>↖</v>
      </c>
      <c r="AD17" s="10" t="str">
        <f aca="false">IF(G17=0,"0",IF(G17=F16+IF(G$5=$A17,$B$1,$B$2),"↖",IF(G17=G16+$B$3,"↑","←")))</f>
        <v>←</v>
      </c>
      <c r="AE17" s="10" t="str">
        <f aca="false">IF(H17=0,"0",IF(H17=G16+IF(H$5=$A17,$B$1,$B$2),"↖",IF(H17=H16+$B$3,"↑","←")))</f>
        <v>↖</v>
      </c>
      <c r="AF17" s="10" t="str">
        <f aca="false">IF(I17=0,"0",IF(I17=H16+IF(I$5=$A17,$B$1,$B$2),"↖",IF(I17=I16+$B$3,"↑","←")))</f>
        <v>↖</v>
      </c>
      <c r="AG17" s="10" t="str">
        <f aca="false">IF(J17=0,"0",IF(J17=I16+IF(J$5=$A17,$B$1,$B$2),"↖",IF(J17=J16+$B$3,"↑","←")))</f>
        <v>↑</v>
      </c>
      <c r="AH17" s="10" t="str">
        <f aca="false">IF(K17=0,"0",IF(K17=J16+IF(K$5=$A17,$B$1,$B$2),"↖",IF(K17=K16+$B$3,"↑","←")))</f>
        <v>↖</v>
      </c>
      <c r="AI17" s="10" t="str">
        <f aca="false">IF(L17=0,"0",IF(L17=K16+IF(L$5=$A17,$B$1,$B$2),"↖",IF(L17=L16+$B$3,"↑","←")))</f>
        <v>←</v>
      </c>
      <c r="AJ17" s="10" t="str">
        <f aca="false">IF(M17=0,"0",IF(M17=L16+IF(M$5=$A17,$B$1,$B$2),"↖",IF(M17=M16+$B$3,"↑","←")))</f>
        <v>↖</v>
      </c>
      <c r="AK17" s="10" t="str">
        <f aca="false">IF(N17=0,"0",IF(N17=M16+IF(N$5=$A17,$B$1,$B$2),"↖",IF(N17=N16+$B$3,"↑","←")))</f>
        <v>←</v>
      </c>
      <c r="AL17" s="10" t="str">
        <f aca="false">IF(O17=0,"0",IF(O17=N16+IF(O$5=$A17,$B$1,$B$2),"↖",IF(O17=O16+$B$3,"↑","←")))</f>
        <v>←</v>
      </c>
      <c r="AM17" s="10" t="str">
        <f aca="false">IF(P17=0,"0",IF(P17=O16+IF(P$5=$A17,$B$1,$B$2),"↖",IF(P17=P16+$B$3,"↑","←")))</f>
        <v>←</v>
      </c>
      <c r="AN17" s="10" t="str">
        <f aca="false">IF(Q17=0,"0",IF(Q17=P16+IF(Q$5=$A17,$B$1,$B$2),"↖",IF(Q17=Q16+$B$3,"↑","←")))</f>
        <v>↖</v>
      </c>
      <c r="AO17" s="10" t="str">
        <f aca="false">IF(R17=0,"0",IF(R17=Q16+IF(R$5=$A17,$B$1,$B$2),"↖",IF(R17=R16+$B$3,"↑","←")))</f>
        <v>↖</v>
      </c>
      <c r="AP17" s="10" t="str">
        <f aca="false">IF(S17=0,"0",IF(S17=R16+IF(S$5=$A17,$B$1,$B$2),"↖",IF(S17=S16+$B$3,"↑","←")))</f>
        <v>↑</v>
      </c>
      <c r="AQ17" s="10" t="str">
        <f aca="false">IF(T17=0,"0",IF(T17=S16+IF(T$5=$A17,$B$1,$B$2),"↖",IF(T17=T16+$B$3,"↑","←")))</f>
        <v>↖</v>
      </c>
      <c r="AR17" s="10" t="str">
        <f aca="false">IF(U17=0,"0",IF(U17=T16+IF(U$5=$A17,$B$1,$B$2),"↖",IF(U17=U16+$B$3,"↑","←")))</f>
        <v>↖</v>
      </c>
      <c r="AS17" s="10" t="str">
        <f aca="false">IF(V17=0,"0",IF(V17=U16+IF(V$5=$A17,$B$1,$B$2),"↖",IF(V17=V16+$B$3,"↑","←")))</f>
        <v>←</v>
      </c>
      <c r="AT17" s="12"/>
    </row>
    <row r="18" customFormat="false" ht="19.5" hidden="false" customHeight="true" outlineLevel="0" collapsed="false">
      <c r="A18" s="8" t="str">
        <f aca="true">IF(RAND()&lt;0.5,IF(RAND()&lt;0.5,"A","C"),IF(RAND()&lt;0.5,"G","T"))</f>
        <v>T</v>
      </c>
      <c r="B18" s="9" t="n">
        <v>0</v>
      </c>
      <c r="C18" s="10" t="n">
        <f aca="false">MAX(0,B17+IF(C$5=$A18,$B$1,$B$2),C17+$B$3,B18+$B$3)</f>
        <v>0</v>
      </c>
      <c r="D18" s="10" t="n">
        <f aca="false">MAX(0,C17+IF(D$5=$A18,$B$1,$B$2),D17+$B$3,C18+$B$3)</f>
        <v>0</v>
      </c>
      <c r="E18" s="10" t="n">
        <f aca="false">MAX(0,D17+IF(E$5=$A18,$B$1,$B$2),E17+$B$3,D18+$B$3)</f>
        <v>0</v>
      </c>
      <c r="F18" s="10" t="n">
        <f aca="false">MAX(0,E17+IF(F$5=$A18,$B$1,$B$2),F17+$B$3,E18+$B$3)</f>
        <v>7</v>
      </c>
      <c r="G18" s="10" t="n">
        <f aca="false">MAX(0,F17+IF(G$5=$A18,$B$1,$B$2),G17+$B$3,F18+$B$3)</f>
        <v>15</v>
      </c>
      <c r="H18" s="10" t="n">
        <f aca="false">MAX(0,G17+IF(H$5=$A18,$B$1,$B$2),H17+$B$3,G18+$B$3)</f>
        <v>12</v>
      </c>
      <c r="I18" s="10" t="n">
        <f aca="false">MAX(0,H17+IF(I$5=$A18,$B$1,$B$2),I17+$B$3,H18+$B$3)</f>
        <v>9</v>
      </c>
      <c r="J18" s="10" t="n">
        <f aca="false">MAX(0,I17+IF(J$5=$A18,$B$1,$B$2),J17+$B$3,I18+$B$3)</f>
        <v>9</v>
      </c>
      <c r="K18" s="10" t="n">
        <f aca="false">MAX(0,J17+IF(K$5=$A18,$B$1,$B$2),K17+$B$3,J18+$B$3)</f>
        <v>13</v>
      </c>
      <c r="L18" s="10" t="n">
        <f aca="false">MAX(0,K17+IF(L$5=$A18,$B$1,$B$2),L17+$B$3,K18+$B$3)</f>
        <v>14</v>
      </c>
      <c r="M18" s="10" t="n">
        <f aca="false">MAX(0,L17+IF(M$5=$A18,$B$1,$B$2),M17+$B$3,L18+$B$3)</f>
        <v>14</v>
      </c>
      <c r="N18" s="10" t="n">
        <f aca="false">MAX(0,M17+IF(N$5=$A18,$B$1,$B$2),N17+$B$3,M18+$B$3)</f>
        <v>15</v>
      </c>
      <c r="O18" s="10" t="n">
        <f aca="false">MAX(0,N17+IF(O$5=$A18,$B$1,$B$2),O17+$B$3,N18+$B$3)</f>
        <v>19</v>
      </c>
      <c r="P18" s="10" t="n">
        <f aca="false">MAX(0,O17+IF(P$5=$A18,$B$1,$B$2),P17+$B$3,O18+$B$3)</f>
        <v>16</v>
      </c>
      <c r="Q18" s="10" t="n">
        <f aca="false">MAX(0,P17+IF(Q$5=$A18,$B$1,$B$2),Q17+$B$3,P18+$B$3)</f>
        <v>13</v>
      </c>
      <c r="R18" s="10" t="n">
        <f aca="false">MAX(0,Q17+IF(R$5=$A18,$B$1,$B$2),R17+$B$3,Q18+$B$3)</f>
        <v>10</v>
      </c>
      <c r="S18" s="10" t="n">
        <f aca="false">MAX(0,R17+IF(S$5=$A18,$B$1,$B$2),S17+$B$3,R18+$B$3)</f>
        <v>10</v>
      </c>
      <c r="T18" s="10" t="n">
        <f aca="false">MAX(0,S17+IF(T$5=$A18,$B$1,$B$2),T17+$B$3,S18+$B$3)</f>
        <v>10</v>
      </c>
      <c r="U18" s="10" t="n">
        <f aca="false">MAX(0,T17+IF(U$5=$A18,$B$1,$B$2),U17+$B$3,T18+$B$3)</f>
        <v>14</v>
      </c>
      <c r="V18" s="10" t="n">
        <f aca="false">MAX(0,U17+IF(V$5=$A18,$B$1,$B$2),V17+$B$3,U18+$B$3)</f>
        <v>22</v>
      </c>
      <c r="W18" s="11"/>
      <c r="X18" s="8" t="str">
        <f aca="false">A18</f>
        <v>T</v>
      </c>
      <c r="Y18" s="9"/>
      <c r="Z18" s="10" t="str">
        <f aca="false">IF(C18=0,"0",IF(C18=B17+IF(C$5=$A18,$B$1,$B$2),"↖",IF(C18=C17+$B$3,"↑","←")))</f>
        <v>0</v>
      </c>
      <c r="AA18" s="10" t="str">
        <f aca="false">IF(D18=0,"0",IF(D18=C17+IF(D$5=$A18,$B$1,$B$2),"↖",IF(D18=D17+$B$3,"↑","←")))</f>
        <v>0</v>
      </c>
      <c r="AB18" s="10" t="str">
        <f aca="false">IF(E18=0,"0",IF(E18=D17+IF(E$5=$A18,$B$1,$B$2),"↖",IF(E18=E17+$B$3,"↑","←")))</f>
        <v>0</v>
      </c>
      <c r="AC18" s="10" t="str">
        <f aca="false">IF(F18=0,"0",IF(F18=E17+IF(F$5=$A18,$B$1,$B$2),"↖",IF(F18=F17+$B$3,"↑","←")))</f>
        <v>↑</v>
      </c>
      <c r="AD18" s="10" t="str">
        <f aca="false">IF(G18=0,"0",IF(G18=F17+IF(G$5=$A18,$B$1,$B$2),"↖",IF(G18=G17+$B$3,"↑","←")))</f>
        <v>↖</v>
      </c>
      <c r="AE18" s="10" t="str">
        <f aca="false">IF(H18=0,"0",IF(H18=G17+IF(H$5=$A18,$B$1,$B$2),"↖",IF(H18=H17+$B$3,"↑","←")))</f>
        <v>←</v>
      </c>
      <c r="AF18" s="10" t="str">
        <f aca="false">IF(I18=0,"0",IF(I18=H17+IF(I$5=$A18,$B$1,$B$2),"↖",IF(I18=I17+$B$3,"↑","←")))</f>
        <v>←</v>
      </c>
      <c r="AG18" s="10" t="str">
        <f aca="false">IF(J18=0,"0",IF(J18=I17+IF(J$5=$A18,$B$1,$B$2),"↖",IF(J18=J17+$B$3,"↑","←")))</f>
        <v>↖</v>
      </c>
      <c r="AH18" s="10" t="str">
        <f aca="false">IF(K18=0,"0",IF(K18=J17+IF(K$5=$A18,$B$1,$B$2),"↖",IF(K18=K17+$B$3,"↑","←")))</f>
        <v>↑</v>
      </c>
      <c r="AI18" s="10" t="str">
        <f aca="false">IF(L18=0,"0",IF(L18=K17+IF(L$5=$A18,$B$1,$B$2),"↖",IF(L18=L17+$B$3,"↑","←")))</f>
        <v>↖</v>
      </c>
      <c r="AJ18" s="10" t="str">
        <f aca="false">IF(M18=0,"0",IF(M18=L17+IF(M$5=$A18,$B$1,$B$2),"↖",IF(M18=M17+$B$3,"↑","←")))</f>
        <v>↑</v>
      </c>
      <c r="AK18" s="10" t="str">
        <f aca="false">IF(N18=0,"0",IF(N18=M17+IF(N$5=$A18,$B$1,$B$2),"↖",IF(N18=N17+$B$3,"↑","←")))</f>
        <v>↖</v>
      </c>
      <c r="AL18" s="10" t="str">
        <f aca="false">IF(O18=0,"0",IF(O18=N17+IF(O$5=$A18,$B$1,$B$2),"↖",IF(O18=O17+$B$3,"↑","←")))</f>
        <v>↖</v>
      </c>
      <c r="AM18" s="10" t="str">
        <f aca="false">IF(P18=0,"0",IF(P18=O17+IF(P$5=$A18,$B$1,$B$2),"↖",IF(P18=P17+$B$3,"↑","←")))</f>
        <v>←</v>
      </c>
      <c r="AN18" s="10" t="str">
        <f aca="false">IF(Q18=0,"0",IF(Q18=P17+IF(Q$5=$A18,$B$1,$B$2),"↖",IF(Q18=Q17+$B$3,"↑","←")))</f>
        <v>↖</v>
      </c>
      <c r="AO18" s="10" t="str">
        <f aca="false">IF(R18=0,"0",IF(R18=Q17+IF(R$5=$A18,$B$1,$B$2),"↖",IF(R18=R17+$B$3,"↑","←")))</f>
        <v>←</v>
      </c>
      <c r="AP18" s="10" t="str">
        <f aca="false">IF(S18=0,"0",IF(S18=R17+IF(S$5=$A18,$B$1,$B$2),"↖",IF(S18=S17+$B$3,"↑","←")))</f>
        <v>↖</v>
      </c>
      <c r="AQ18" s="10" t="str">
        <f aca="false">IF(T18=0,"0",IF(T18=S17+IF(T$5=$A18,$B$1,$B$2),"↖",IF(T18=T17+$B$3,"↑","←")))</f>
        <v>↖</v>
      </c>
      <c r="AR18" s="10" t="str">
        <f aca="false">IF(U18=0,"0",IF(U18=T17+IF(U$5=$A18,$B$1,$B$2),"↖",IF(U18=U17+$B$3,"↑","←")))</f>
        <v>↑</v>
      </c>
      <c r="AS18" s="10" t="str">
        <f aca="false">IF(V18=0,"0",IF(V18=U17+IF(V$5=$A18,$B$1,$B$2),"↖",IF(V18=V17+$B$3,"↑","←")))</f>
        <v>↖</v>
      </c>
      <c r="AT18" s="12"/>
    </row>
    <row r="19" customFormat="false" ht="19.5" hidden="false" customHeight="true" outlineLevel="0" collapsed="false">
      <c r="A19" s="8" t="str">
        <f aca="true">IF(RAND()&lt;0.5,IF(RAND()&lt;0.5,"A","C"),IF(RAND()&lt;0.5,"G","T"))</f>
        <v>T</v>
      </c>
      <c r="B19" s="9" t="n">
        <v>0</v>
      </c>
      <c r="C19" s="10" t="n">
        <f aca="false">MAX(0,B18+IF(C$5=$A19,$B$1,$B$2),C18+$B$3,B19+$B$3)</f>
        <v>0</v>
      </c>
      <c r="D19" s="10" t="n">
        <f aca="false">MAX(0,C18+IF(D$5=$A19,$B$1,$B$2),D18+$B$3,C19+$B$3)</f>
        <v>0</v>
      </c>
      <c r="E19" s="10" t="n">
        <f aca="false">MAX(0,D18+IF(E$5=$A19,$B$1,$B$2),E18+$B$3,D19+$B$3)</f>
        <v>0</v>
      </c>
      <c r="F19" s="10" t="n">
        <f aca="false">MAX(0,E18+IF(F$5=$A19,$B$1,$B$2),F18+$B$3,E19+$B$3)</f>
        <v>4</v>
      </c>
      <c r="G19" s="10" t="n">
        <f aca="false">MAX(0,F18+IF(G$5=$A19,$B$1,$B$2),G18+$B$3,F19+$B$3)</f>
        <v>12</v>
      </c>
      <c r="H19" s="10" t="n">
        <f aca="false">MAX(0,G18+IF(H$5=$A19,$B$1,$B$2),H18+$B$3,G19+$B$3)</f>
        <v>13</v>
      </c>
      <c r="I19" s="10" t="n">
        <f aca="false">MAX(0,H18+IF(I$5=$A19,$B$1,$B$2),I18+$B$3,H19+$B$3)</f>
        <v>10</v>
      </c>
      <c r="J19" s="10" t="n">
        <f aca="false">MAX(0,I18+IF(J$5=$A19,$B$1,$B$2),J18+$B$3,I19+$B$3)</f>
        <v>7</v>
      </c>
      <c r="K19" s="10" t="n">
        <f aca="false">MAX(0,J18+IF(K$5=$A19,$B$1,$B$2),K18+$B$3,J19+$B$3)</f>
        <v>10</v>
      </c>
      <c r="L19" s="10" t="n">
        <f aca="false">MAX(0,K18+IF(L$5=$A19,$B$1,$B$2),L18+$B$3,K19+$B$3)</f>
        <v>11</v>
      </c>
      <c r="M19" s="10" t="n">
        <f aca="false">MAX(0,L18+IF(M$5=$A19,$B$1,$B$2),M18+$B$3,L19+$B$3)</f>
        <v>12</v>
      </c>
      <c r="N19" s="10" t="n">
        <f aca="false">MAX(0,M18+IF(N$5=$A19,$B$1,$B$2),N18+$B$3,M19+$B$3)</f>
        <v>12</v>
      </c>
      <c r="O19" s="10" t="n">
        <f aca="false">MAX(0,N18+IF(O$5=$A19,$B$1,$B$2),O18+$B$3,N19+$B$3)</f>
        <v>20</v>
      </c>
      <c r="P19" s="10" t="n">
        <f aca="false">MAX(0,O18+IF(P$5=$A19,$B$1,$B$2),P18+$B$3,O19+$B$3)</f>
        <v>17</v>
      </c>
      <c r="Q19" s="10" t="n">
        <f aca="false">MAX(0,P18+IF(Q$5=$A19,$B$1,$B$2),Q18+$B$3,P19+$B$3)</f>
        <v>21</v>
      </c>
      <c r="R19" s="10" t="n">
        <f aca="false">MAX(0,Q18+IF(R$5=$A19,$B$1,$B$2),R18+$B$3,Q19+$B$3)</f>
        <v>18</v>
      </c>
      <c r="S19" s="10" t="n">
        <f aca="false">MAX(0,R18+IF(S$5=$A19,$B$1,$B$2),S18+$B$3,R19+$B$3)</f>
        <v>15</v>
      </c>
      <c r="T19" s="10" t="n">
        <f aca="false">MAX(0,S18+IF(T$5=$A19,$B$1,$B$2),T18+$B$3,S19+$B$3)</f>
        <v>12</v>
      </c>
      <c r="U19" s="10" t="n">
        <f aca="false">MAX(0,T18+IF(U$5=$A19,$B$1,$B$2),U18+$B$3,T19+$B$3)</f>
        <v>11</v>
      </c>
      <c r="V19" s="10" t="n">
        <f aca="false">MAX(0,U18+IF(V$5=$A19,$B$1,$B$2),V18+$B$3,U19+$B$3)</f>
        <v>19</v>
      </c>
      <c r="W19" s="11"/>
      <c r="X19" s="8" t="str">
        <f aca="false">A19</f>
        <v>T</v>
      </c>
      <c r="Y19" s="9"/>
      <c r="Z19" s="10" t="str">
        <f aca="false">IF(C19=0,"0",IF(C19=B18+IF(C$5=$A19,$B$1,$B$2),"↖",IF(C19=C18+$B$3,"↑","←")))</f>
        <v>0</v>
      </c>
      <c r="AA19" s="10" t="str">
        <f aca="false">IF(D19=0,"0",IF(D19=C18+IF(D$5=$A19,$B$1,$B$2),"↖",IF(D19=D18+$B$3,"↑","←")))</f>
        <v>0</v>
      </c>
      <c r="AB19" s="10" t="str">
        <f aca="false">IF(E19=0,"0",IF(E19=D18+IF(E$5=$A19,$B$1,$B$2),"↖",IF(E19=E18+$B$3,"↑","←")))</f>
        <v>0</v>
      </c>
      <c r="AC19" s="10" t="str">
        <f aca="false">IF(F19=0,"0",IF(F19=E18+IF(F$5=$A19,$B$1,$B$2),"↖",IF(F19=F18+$B$3,"↑","←")))</f>
        <v>↑</v>
      </c>
      <c r="AD19" s="10" t="str">
        <f aca="false">IF(G19=0,"0",IF(G19=F18+IF(G$5=$A19,$B$1,$B$2),"↖",IF(G19=G18+$B$3,"↑","←")))</f>
        <v>↖</v>
      </c>
      <c r="AE19" s="10" t="str">
        <f aca="false">IF(H19=0,"0",IF(H19=G18+IF(H$5=$A19,$B$1,$B$2),"↖",IF(H19=H18+$B$3,"↑","←")))</f>
        <v>↖</v>
      </c>
      <c r="AF19" s="10" t="str">
        <f aca="false">IF(I19=0,"0",IF(I19=H18+IF(I$5=$A19,$B$1,$B$2),"↖",IF(I19=I18+$B$3,"↑","←")))</f>
        <v>↖</v>
      </c>
      <c r="AG19" s="10" t="str">
        <f aca="false">IF(J19=0,"0",IF(J19=I18+IF(J$5=$A19,$B$1,$B$2),"↖",IF(J19=J18+$B$3,"↑","←")))</f>
        <v>↖</v>
      </c>
      <c r="AH19" s="10" t="str">
        <f aca="false">IF(K19=0,"0",IF(K19=J18+IF(K$5=$A19,$B$1,$B$2),"↖",IF(K19=K18+$B$3,"↑","←")))</f>
        <v>↑</v>
      </c>
      <c r="AI19" s="10" t="str">
        <f aca="false">IF(L19=0,"0",IF(L19=K18+IF(L$5=$A19,$B$1,$B$2),"↖",IF(L19=L18+$B$3,"↑","←")))</f>
        <v>↖</v>
      </c>
      <c r="AJ19" s="10" t="str">
        <f aca="false">IF(M19=0,"0",IF(M19=L18+IF(M$5=$A19,$B$1,$B$2),"↖",IF(M19=M18+$B$3,"↑","←")))</f>
        <v>↖</v>
      </c>
      <c r="AK19" s="10" t="str">
        <f aca="false">IF(N19=0,"0",IF(N19=M18+IF(N$5=$A19,$B$1,$B$2),"↖",IF(N19=N18+$B$3,"↑","←")))</f>
        <v>↖</v>
      </c>
      <c r="AL19" s="10" t="str">
        <f aca="false">IF(O19=0,"0",IF(O19=N18+IF(O$5=$A19,$B$1,$B$2),"↖",IF(O19=O18+$B$3,"↑","←")))</f>
        <v>↖</v>
      </c>
      <c r="AM19" s="10" t="str">
        <f aca="false">IF(P19=0,"0",IF(P19=O18+IF(P$5=$A19,$B$1,$B$2),"↖",IF(P19=P18+$B$3,"↑","←")))</f>
        <v>↖</v>
      </c>
      <c r="AN19" s="10" t="str">
        <f aca="false">IF(Q19=0,"0",IF(Q19=P18+IF(Q$5=$A19,$B$1,$B$2),"↖",IF(Q19=Q18+$B$3,"↑","←")))</f>
        <v>↖</v>
      </c>
      <c r="AO19" s="10" t="str">
        <f aca="false">IF(R19=0,"0",IF(R19=Q18+IF(R$5=$A19,$B$1,$B$2),"↖",IF(R19=R18+$B$3,"↑","←")))</f>
        <v>←</v>
      </c>
      <c r="AP19" s="10" t="str">
        <f aca="false">IF(S19=0,"0",IF(S19=R18+IF(S$5=$A19,$B$1,$B$2),"↖",IF(S19=S18+$B$3,"↑","←")))</f>
        <v>←</v>
      </c>
      <c r="AQ19" s="10" t="str">
        <f aca="false">IF(T19=0,"0",IF(T19=S18+IF(T$5=$A19,$B$1,$B$2),"↖",IF(T19=T18+$B$3,"↑","←")))</f>
        <v>←</v>
      </c>
      <c r="AR19" s="10" t="str">
        <f aca="false">IF(U19=0,"0",IF(U19=T18+IF(U$5=$A19,$B$1,$B$2),"↖",IF(U19=U18+$B$3,"↑","←")))</f>
        <v>↑</v>
      </c>
      <c r="AS19" s="10" t="str">
        <f aca="false">IF(V19=0,"0",IF(V19=U18+IF(V$5=$A19,$B$1,$B$2),"↖",IF(V19=V18+$B$3,"↑","←")))</f>
        <v>↖</v>
      </c>
      <c r="AT19" s="12"/>
    </row>
    <row r="20" customFormat="false" ht="19.5" hidden="false" customHeight="true" outlineLevel="0" collapsed="false">
      <c r="A20" s="8" t="str">
        <f aca="true">IF(RAND()&lt;0.5,IF(RAND()&lt;0.5,"A","C"),IF(RAND()&lt;0.5,"G","T"))</f>
        <v>G</v>
      </c>
      <c r="B20" s="9" t="n">
        <v>0</v>
      </c>
      <c r="C20" s="10" t="n">
        <f aca="false">MAX(0,B19+IF(C$5=$A20,$B$1,$B$2),C19+$B$3,B20+$B$3)</f>
        <v>5</v>
      </c>
      <c r="D20" s="10" t="n">
        <f aca="false">MAX(0,C19+IF(D$5=$A20,$B$1,$B$2),D19+$B$3,C20+$B$3)</f>
        <v>2</v>
      </c>
      <c r="E20" s="10" t="n">
        <f aca="false">MAX(0,D19+IF(E$5=$A20,$B$1,$B$2),E19+$B$3,D20+$B$3)</f>
        <v>0</v>
      </c>
      <c r="F20" s="10" t="n">
        <f aca="false">MAX(0,E19+IF(F$5=$A20,$B$1,$B$2),F19+$B$3,E20+$B$3)</f>
        <v>1</v>
      </c>
      <c r="G20" s="10" t="n">
        <f aca="false">MAX(0,F19+IF(G$5=$A20,$B$1,$B$2),G19+$B$3,F20+$B$3)</f>
        <v>9</v>
      </c>
      <c r="H20" s="10" t="n">
        <f aca="false">MAX(0,G19+IF(H$5=$A20,$B$1,$B$2),H19+$B$3,G20+$B$3)</f>
        <v>10</v>
      </c>
      <c r="I20" s="10" t="n">
        <f aca="false">MAX(0,H19+IF(I$5=$A20,$B$1,$B$2),I19+$B$3,H20+$B$3)</f>
        <v>11</v>
      </c>
      <c r="J20" s="10" t="n">
        <f aca="false">MAX(0,I19+IF(J$5=$A20,$B$1,$B$2),J19+$B$3,I20+$B$3)</f>
        <v>8</v>
      </c>
      <c r="K20" s="10" t="n">
        <f aca="false">MAX(0,J19+IF(K$5=$A20,$B$1,$B$2),K19+$B$3,J20+$B$3)</f>
        <v>7</v>
      </c>
      <c r="L20" s="10" t="n">
        <f aca="false">MAX(0,K19+IF(L$5=$A20,$B$1,$B$2),L19+$B$3,K20+$B$3)</f>
        <v>8</v>
      </c>
      <c r="M20" s="10" t="n">
        <f aca="false">MAX(0,L19+IF(M$5=$A20,$B$1,$B$2),M19+$B$3,L20+$B$3)</f>
        <v>9</v>
      </c>
      <c r="N20" s="10" t="n">
        <f aca="false">MAX(0,M19+IF(N$5=$A20,$B$1,$B$2),N19+$B$3,M20+$B$3)</f>
        <v>17</v>
      </c>
      <c r="O20" s="10" t="n">
        <f aca="false">MAX(0,N19+IF(O$5=$A20,$B$1,$B$2),O19+$B$3,N20+$B$3)</f>
        <v>17</v>
      </c>
      <c r="P20" s="10" t="n">
        <f aca="false">MAX(0,O19+IF(P$5=$A20,$B$1,$B$2),P19+$B$3,O20+$B$3)</f>
        <v>25</v>
      </c>
      <c r="Q20" s="10" t="n">
        <f aca="false">MAX(0,P19+IF(Q$5=$A20,$B$1,$B$2),Q19+$B$3,P20+$B$3)</f>
        <v>22</v>
      </c>
      <c r="R20" s="10" t="n">
        <f aca="false">MAX(0,Q19+IF(R$5=$A20,$B$1,$B$2),R19+$B$3,Q20+$B$3)</f>
        <v>19</v>
      </c>
      <c r="S20" s="10" t="n">
        <f aca="false">MAX(0,R19+IF(S$5=$A20,$B$1,$B$2),S19+$B$3,R20+$B$3)</f>
        <v>16</v>
      </c>
      <c r="T20" s="10" t="n">
        <f aca="false">MAX(0,S19+IF(T$5=$A20,$B$1,$B$2),T19+$B$3,S20+$B$3)</f>
        <v>13</v>
      </c>
      <c r="U20" s="10" t="n">
        <f aca="false">MAX(0,T19+IF(U$5=$A20,$B$1,$B$2),U19+$B$3,T20+$B$3)</f>
        <v>10</v>
      </c>
      <c r="V20" s="10" t="n">
        <f aca="false">MAX(0,U19+IF(V$5=$A20,$B$1,$B$2),V19+$B$3,U20+$B$3)</f>
        <v>16</v>
      </c>
      <c r="W20" s="11"/>
      <c r="X20" s="8" t="str">
        <f aca="false">A20</f>
        <v>G</v>
      </c>
      <c r="Y20" s="9"/>
      <c r="Z20" s="10" t="str">
        <f aca="false">IF(C20=0,"0",IF(C20=B19+IF(C$5=$A20,$B$1,$B$2),"↖",IF(C20=C19+$B$3,"↑","←")))</f>
        <v>↖</v>
      </c>
      <c r="AA20" s="10" t="str">
        <f aca="false">IF(D20=0,"0",IF(D20=C19+IF(D$5=$A20,$B$1,$B$2),"↖",IF(D20=D19+$B$3,"↑","←")))</f>
        <v>←</v>
      </c>
      <c r="AB20" s="10" t="str">
        <f aca="false">IF(E20=0,"0",IF(E20=D19+IF(E$5=$A20,$B$1,$B$2),"↖",IF(E20=E19+$B$3,"↑","←")))</f>
        <v>0</v>
      </c>
      <c r="AC20" s="10" t="str">
        <f aca="false">IF(F20=0,"0",IF(F20=E19+IF(F$5=$A20,$B$1,$B$2),"↖",IF(F20=F19+$B$3,"↑","←")))</f>
        <v>↑</v>
      </c>
      <c r="AD20" s="10" t="str">
        <f aca="false">IF(G20=0,"0",IF(G20=F19+IF(G$5=$A20,$B$1,$B$2),"↖",IF(G20=G19+$B$3,"↑","←")))</f>
        <v>↑</v>
      </c>
      <c r="AE20" s="10" t="str">
        <f aca="false">IF(H20=0,"0",IF(H20=G19+IF(H$5=$A20,$B$1,$B$2),"↖",IF(H20=H19+$B$3,"↑","←")))</f>
        <v>↖</v>
      </c>
      <c r="AF20" s="10" t="str">
        <f aca="false">IF(I20=0,"0",IF(I20=H19+IF(I$5=$A20,$B$1,$B$2),"↖",IF(I20=I19+$B$3,"↑","←")))</f>
        <v>↖</v>
      </c>
      <c r="AG20" s="10" t="str">
        <f aca="false">IF(J20=0,"0",IF(J20=I19+IF(J$5=$A20,$B$1,$B$2),"↖",IF(J20=J19+$B$3,"↑","←")))</f>
        <v>↖</v>
      </c>
      <c r="AH20" s="10" t="str">
        <f aca="false">IF(K20=0,"0",IF(K20=J19+IF(K$5=$A20,$B$1,$B$2),"↖",IF(K20=K19+$B$3,"↑","←")))</f>
        <v>↑</v>
      </c>
      <c r="AI20" s="10" t="str">
        <f aca="false">IF(L20=0,"0",IF(L20=K19+IF(L$5=$A20,$B$1,$B$2),"↖",IF(L20=L19+$B$3,"↑","←")))</f>
        <v>↖</v>
      </c>
      <c r="AJ20" s="10" t="str">
        <f aca="false">IF(M20=0,"0",IF(M20=L19+IF(M$5=$A20,$B$1,$B$2),"↖",IF(M20=M19+$B$3,"↑","←")))</f>
        <v>↖</v>
      </c>
      <c r="AK20" s="10" t="str">
        <f aca="false">IF(N20=0,"0",IF(N20=M19+IF(N$5=$A20,$B$1,$B$2),"↖",IF(N20=N19+$B$3,"↑","←")))</f>
        <v>↖</v>
      </c>
      <c r="AL20" s="10" t="str">
        <f aca="false">IF(O20=0,"0",IF(O20=N19+IF(O$5=$A20,$B$1,$B$2),"↖",IF(O20=O19+$B$3,"↑","←")))</f>
        <v>↑</v>
      </c>
      <c r="AM20" s="10" t="str">
        <f aca="false">IF(P20=0,"0",IF(P20=O19+IF(P$5=$A20,$B$1,$B$2),"↖",IF(P20=P19+$B$3,"↑","←")))</f>
        <v>↖</v>
      </c>
      <c r="AN20" s="10" t="str">
        <f aca="false">IF(Q20=0,"0",IF(Q20=P19+IF(Q$5=$A20,$B$1,$B$2),"↖",IF(Q20=Q19+$B$3,"↑","←")))</f>
        <v>←</v>
      </c>
      <c r="AO20" s="10" t="str">
        <f aca="false">IF(R20=0,"0",IF(R20=Q19+IF(R$5=$A20,$B$1,$B$2),"↖",IF(R20=R19+$B$3,"↑","←")))</f>
        <v>↖</v>
      </c>
      <c r="AP20" s="10" t="str">
        <f aca="false">IF(S20=0,"0",IF(S20=R19+IF(S$5=$A20,$B$1,$B$2),"↖",IF(S20=S19+$B$3,"↑","←")))</f>
        <v>↖</v>
      </c>
      <c r="AQ20" s="10" t="str">
        <f aca="false">IF(T20=0,"0",IF(T20=S19+IF(T$5=$A20,$B$1,$B$2),"↖",IF(T20=T19+$B$3,"↑","←")))</f>
        <v>↖</v>
      </c>
      <c r="AR20" s="10" t="str">
        <f aca="false">IF(U20=0,"0",IF(U20=T19+IF(U$5=$A20,$B$1,$B$2),"↖",IF(U20=U19+$B$3,"↑","←")))</f>
        <v>↖</v>
      </c>
      <c r="AS20" s="10" t="str">
        <f aca="false">IF(V20=0,"0",IF(V20=U19+IF(V$5=$A20,$B$1,$B$2),"↖",IF(V20=V19+$B$3,"↑","←")))</f>
        <v>↑</v>
      </c>
      <c r="AT20" s="12"/>
    </row>
    <row r="21" customFormat="false" ht="19.5" hidden="false" customHeight="true" outlineLevel="0" collapsed="false">
      <c r="A21" s="8" t="str">
        <f aca="true">IF(RAND()&lt;0.5,IF(RAND()&lt;0.5,"A","C"),IF(RAND()&lt;0.5,"G","T"))</f>
        <v>A</v>
      </c>
      <c r="B21" s="9" t="n">
        <v>0</v>
      </c>
      <c r="C21" s="10" t="n">
        <f aca="false">MAX(0,B20+IF(C$5=$A21,$B$1,$B$2),C20+$B$3,B21+$B$3)</f>
        <v>2</v>
      </c>
      <c r="D21" s="10" t="n">
        <f aca="false">MAX(0,C20+IF(D$5=$A21,$B$1,$B$2),D20+$B$3,C21+$B$3)</f>
        <v>3</v>
      </c>
      <c r="E21" s="10" t="n">
        <f aca="false">MAX(0,D20+IF(E$5=$A21,$B$1,$B$2),E20+$B$3,D21+$B$3)</f>
        <v>0</v>
      </c>
      <c r="F21" s="10" t="n">
        <f aca="false">MAX(0,E20+IF(F$5=$A21,$B$1,$B$2),F20+$B$3,E21+$B$3)</f>
        <v>5</v>
      </c>
      <c r="G21" s="10" t="n">
        <f aca="false">MAX(0,F20+IF(G$5=$A21,$B$1,$B$2),G20+$B$3,F21+$B$3)</f>
        <v>6</v>
      </c>
      <c r="H21" s="10" t="n">
        <f aca="false">MAX(0,G20+IF(H$5=$A21,$B$1,$B$2),H20+$B$3,G21+$B$3)</f>
        <v>14</v>
      </c>
      <c r="I21" s="10" t="n">
        <f aca="false">MAX(0,H20+IF(I$5=$A21,$B$1,$B$2),I20+$B$3,H21+$B$3)</f>
        <v>15</v>
      </c>
      <c r="J21" s="10" t="n">
        <f aca="false">MAX(0,I20+IF(J$5=$A21,$B$1,$B$2),J20+$B$3,I21+$B$3)</f>
        <v>12</v>
      </c>
      <c r="K21" s="10" t="n">
        <f aca="false">MAX(0,J20+IF(K$5=$A21,$B$1,$B$2),K20+$B$3,J21+$B$3)</f>
        <v>13</v>
      </c>
      <c r="L21" s="10" t="n">
        <f aca="false">MAX(0,K20+IF(L$5=$A21,$B$1,$B$2),L20+$B$3,K21+$B$3)</f>
        <v>10</v>
      </c>
      <c r="M21" s="10" t="n">
        <f aca="false">MAX(0,L20+IF(M$5=$A21,$B$1,$B$2),M20+$B$3,L21+$B$3)</f>
        <v>13</v>
      </c>
      <c r="N21" s="10" t="n">
        <f aca="false">MAX(0,M20+IF(N$5=$A21,$B$1,$B$2),N20+$B$3,M21+$B$3)</f>
        <v>14</v>
      </c>
      <c r="O21" s="10" t="n">
        <f aca="false">MAX(0,N20+IF(O$5=$A21,$B$1,$B$2),O20+$B$3,N21+$B$3)</f>
        <v>15</v>
      </c>
      <c r="P21" s="10" t="n">
        <f aca="false">MAX(0,O20+IF(P$5=$A21,$B$1,$B$2),P20+$B$3,O21+$B$3)</f>
        <v>22</v>
      </c>
      <c r="Q21" s="10" t="n">
        <f aca="false">MAX(0,P20+IF(Q$5=$A21,$B$1,$B$2),Q20+$B$3,P21+$B$3)</f>
        <v>23</v>
      </c>
      <c r="R21" s="10" t="n">
        <f aca="false">MAX(0,Q20+IF(R$5=$A21,$B$1,$B$2),R20+$B$3,Q21+$B$3)</f>
        <v>27</v>
      </c>
      <c r="S21" s="10" t="n">
        <f aca="false">MAX(0,R20+IF(S$5=$A21,$B$1,$B$2),S20+$B$3,R21+$B$3)</f>
        <v>24</v>
      </c>
      <c r="T21" s="10" t="n">
        <f aca="false">MAX(0,S20+IF(T$5=$A21,$B$1,$B$2),T20+$B$3,S21+$B$3)</f>
        <v>21</v>
      </c>
      <c r="U21" s="10" t="n">
        <f aca="false">MAX(0,T20+IF(U$5=$A21,$B$1,$B$2),U20+$B$3,T21+$B$3)</f>
        <v>18</v>
      </c>
      <c r="V21" s="10" t="n">
        <f aca="false">MAX(0,U20+IF(V$5=$A21,$B$1,$B$2),V20+$B$3,U21+$B$3)</f>
        <v>15</v>
      </c>
      <c r="W21" s="11"/>
      <c r="X21" s="8" t="str">
        <f aca="false">A21</f>
        <v>A</v>
      </c>
      <c r="Y21" s="9"/>
      <c r="Z21" s="10" t="str">
        <f aca="false">IF(C21=0,"0",IF(C21=B20+IF(C$5=$A21,$B$1,$B$2),"↖",IF(C21=C20+$B$3,"↑","←")))</f>
        <v>↑</v>
      </c>
      <c r="AA21" s="10" t="str">
        <f aca="false">IF(D21=0,"0",IF(D21=C20+IF(D$5=$A21,$B$1,$B$2),"↖",IF(D21=D20+$B$3,"↑","←")))</f>
        <v>↖</v>
      </c>
      <c r="AB21" s="10" t="str">
        <f aca="false">IF(E21=0,"0",IF(E21=D20+IF(E$5=$A21,$B$1,$B$2),"↖",IF(E21=E20+$B$3,"↑","←")))</f>
        <v>0</v>
      </c>
      <c r="AC21" s="10" t="str">
        <f aca="false">IF(F21=0,"0",IF(F21=E20+IF(F$5=$A21,$B$1,$B$2),"↖",IF(F21=F20+$B$3,"↑","←")))</f>
        <v>↖</v>
      </c>
      <c r="AD21" s="10" t="str">
        <f aca="false">IF(G21=0,"0",IF(G21=F20+IF(G$5=$A21,$B$1,$B$2),"↖",IF(G21=G20+$B$3,"↑","←")))</f>
        <v>↑</v>
      </c>
      <c r="AE21" s="10" t="str">
        <f aca="false">IF(H21=0,"0",IF(H21=G20+IF(H$5=$A21,$B$1,$B$2),"↖",IF(H21=H20+$B$3,"↑","←")))</f>
        <v>↖</v>
      </c>
      <c r="AF21" s="10" t="str">
        <f aca="false">IF(I21=0,"0",IF(I21=H20+IF(I$5=$A21,$B$1,$B$2),"↖",IF(I21=I20+$B$3,"↑","←")))</f>
        <v>↖</v>
      </c>
      <c r="AG21" s="10" t="str">
        <f aca="false">IF(J21=0,"0",IF(J21=I20+IF(J$5=$A21,$B$1,$B$2),"↖",IF(J21=J20+$B$3,"↑","←")))</f>
        <v>←</v>
      </c>
      <c r="AH21" s="10" t="str">
        <f aca="false">IF(K21=0,"0",IF(K21=J20+IF(K$5=$A21,$B$1,$B$2),"↖",IF(K21=K20+$B$3,"↑","←")))</f>
        <v>↖</v>
      </c>
      <c r="AI21" s="10" t="str">
        <f aca="false">IF(L21=0,"0",IF(L21=K20+IF(L$5=$A21,$B$1,$B$2),"↖",IF(L21=L20+$B$3,"↑","←")))</f>
        <v>←</v>
      </c>
      <c r="AJ21" s="10" t="str">
        <f aca="false">IF(M21=0,"0",IF(M21=L20+IF(M$5=$A21,$B$1,$B$2),"↖",IF(M21=M20+$B$3,"↑","←")))</f>
        <v>↖</v>
      </c>
      <c r="AK21" s="10" t="str">
        <f aca="false">IF(N21=0,"0",IF(N21=M20+IF(N$5=$A21,$B$1,$B$2),"↖",IF(N21=N20+$B$3,"↑","←")))</f>
        <v>↑</v>
      </c>
      <c r="AL21" s="10" t="str">
        <f aca="false">IF(O21=0,"0",IF(O21=N20+IF(O$5=$A21,$B$1,$B$2),"↖",IF(O21=O20+$B$3,"↑","←")))</f>
        <v>↖</v>
      </c>
      <c r="AM21" s="10" t="str">
        <f aca="false">IF(P21=0,"0",IF(P21=O20+IF(P$5=$A21,$B$1,$B$2),"↖",IF(P21=P20+$B$3,"↑","←")))</f>
        <v>↑</v>
      </c>
      <c r="AN21" s="10" t="str">
        <f aca="false">IF(Q21=0,"0",IF(Q21=P20+IF(Q$5=$A21,$B$1,$B$2),"↖",IF(Q21=Q20+$B$3,"↑","←")))</f>
        <v>↖</v>
      </c>
      <c r="AO21" s="10" t="str">
        <f aca="false">IF(R21=0,"0",IF(R21=Q20+IF(R$5=$A21,$B$1,$B$2),"↖",IF(R21=R20+$B$3,"↑","←")))</f>
        <v>↖</v>
      </c>
      <c r="AP21" s="10" t="str">
        <f aca="false">IF(S21=0,"0",IF(S21=R20+IF(S$5=$A21,$B$1,$B$2),"↖",IF(S21=S20+$B$3,"↑","←")))</f>
        <v>←</v>
      </c>
      <c r="AQ21" s="10" t="str">
        <f aca="false">IF(T21=0,"0",IF(T21=S20+IF(T$5=$A21,$B$1,$B$2),"↖",IF(T21=T20+$B$3,"↑","←")))</f>
        <v>←</v>
      </c>
      <c r="AR21" s="10" t="str">
        <f aca="false">IF(U21=0,"0",IF(U21=T20+IF(U$5=$A21,$B$1,$B$2),"↖",IF(U21=U20+$B$3,"↑","←")))</f>
        <v>↖</v>
      </c>
      <c r="AS21" s="10" t="str">
        <f aca="false">IF(V21=0,"0",IF(V21=U20+IF(V$5=$A21,$B$1,$B$2),"↖",IF(V21=V20+$B$3,"↑","←")))</f>
        <v>←</v>
      </c>
      <c r="AT21" s="12"/>
    </row>
    <row r="22" customFormat="false" ht="19.5" hidden="false" customHeight="true" outlineLevel="0" collapsed="false">
      <c r="A22" s="8" t="str">
        <f aca="true">IF(RAND()&lt;0.5,IF(RAND()&lt;0.5,"A","C"),IF(RAND()&lt;0.5,"G","T"))</f>
        <v>A</v>
      </c>
      <c r="B22" s="9" t="n">
        <v>0</v>
      </c>
      <c r="C22" s="10" t="n">
        <f aca="false">MAX(0,B21+IF(C$5=$A22,$B$1,$B$2),C21+$B$3,B22+$B$3)</f>
        <v>0</v>
      </c>
      <c r="D22" s="10" t="n">
        <f aca="false">MAX(0,C21+IF(D$5=$A22,$B$1,$B$2),D21+$B$3,C22+$B$3)</f>
        <v>0</v>
      </c>
      <c r="E22" s="10" t="n">
        <f aca="false">MAX(0,D21+IF(E$5=$A22,$B$1,$B$2),E21+$B$3,D22+$B$3)</f>
        <v>1</v>
      </c>
      <c r="F22" s="10" t="n">
        <f aca="false">MAX(0,E21+IF(F$5=$A22,$B$1,$B$2),F21+$B$3,E22+$B$3)</f>
        <v>5</v>
      </c>
      <c r="G22" s="10" t="n">
        <f aca="false">MAX(0,F21+IF(G$5=$A22,$B$1,$B$2),G21+$B$3,F22+$B$3)</f>
        <v>3</v>
      </c>
      <c r="H22" s="10" t="n">
        <f aca="false">MAX(0,G21+IF(H$5=$A22,$B$1,$B$2),H21+$B$3,G22+$B$3)</f>
        <v>11</v>
      </c>
      <c r="I22" s="10" t="n">
        <f aca="false">MAX(0,H21+IF(I$5=$A22,$B$1,$B$2),I21+$B$3,H22+$B$3)</f>
        <v>19</v>
      </c>
      <c r="J22" s="10" t="n">
        <f aca="false">MAX(0,I21+IF(J$5=$A22,$B$1,$B$2),J21+$B$3,I22+$B$3)</f>
        <v>16</v>
      </c>
      <c r="K22" s="10" t="n">
        <f aca="false">MAX(0,J21+IF(K$5=$A22,$B$1,$B$2),K21+$B$3,J22+$B$3)</f>
        <v>17</v>
      </c>
      <c r="L22" s="10" t="n">
        <f aca="false">MAX(0,K21+IF(L$5=$A22,$B$1,$B$2),L21+$B$3,K22+$B$3)</f>
        <v>14</v>
      </c>
      <c r="M22" s="10" t="n">
        <f aca="false">MAX(0,L21+IF(M$5=$A22,$B$1,$B$2),M21+$B$3,L22+$B$3)</f>
        <v>15</v>
      </c>
      <c r="N22" s="10" t="n">
        <f aca="false">MAX(0,M21+IF(N$5=$A22,$B$1,$B$2),N21+$B$3,M22+$B$3)</f>
        <v>12</v>
      </c>
      <c r="O22" s="10" t="n">
        <f aca="false">MAX(0,N21+IF(O$5=$A22,$B$1,$B$2),O21+$B$3,N22+$B$3)</f>
        <v>12</v>
      </c>
      <c r="P22" s="10" t="n">
        <f aca="false">MAX(0,O21+IF(P$5=$A22,$B$1,$B$2),P21+$B$3,O22+$B$3)</f>
        <v>19</v>
      </c>
      <c r="Q22" s="10" t="n">
        <f aca="false">MAX(0,P21+IF(Q$5=$A22,$B$1,$B$2),Q21+$B$3,P22+$B$3)</f>
        <v>20</v>
      </c>
      <c r="R22" s="10" t="n">
        <f aca="false">MAX(0,Q21+IF(R$5=$A22,$B$1,$B$2),R21+$B$3,Q22+$B$3)</f>
        <v>28</v>
      </c>
      <c r="S22" s="10" t="n">
        <f aca="false">MAX(0,R21+IF(S$5=$A22,$B$1,$B$2),S21+$B$3,R22+$B$3)</f>
        <v>25</v>
      </c>
      <c r="T22" s="10" t="n">
        <f aca="false">MAX(0,S21+IF(T$5=$A22,$B$1,$B$2),T21+$B$3,S22+$B$3)</f>
        <v>22</v>
      </c>
      <c r="U22" s="10" t="n">
        <f aca="false">MAX(0,T21+IF(U$5=$A22,$B$1,$B$2),U21+$B$3,T22+$B$3)</f>
        <v>26</v>
      </c>
      <c r="V22" s="10" t="n">
        <f aca="false">MAX(0,U21+IF(V$5=$A22,$B$1,$B$2),V21+$B$3,U22+$B$3)</f>
        <v>23</v>
      </c>
      <c r="W22" s="11"/>
      <c r="X22" s="8" t="str">
        <f aca="false">A22</f>
        <v>A</v>
      </c>
      <c r="Y22" s="9"/>
      <c r="Z22" s="10" t="str">
        <f aca="false">IF(C22=0,"0",IF(C22=B21+IF(C$5=$A22,$B$1,$B$2),"↖",IF(C22=C21+$B$3,"↑","←")))</f>
        <v>0</v>
      </c>
      <c r="AA22" s="10" t="str">
        <f aca="false">IF(D22=0,"0",IF(D22=C21+IF(D$5=$A22,$B$1,$B$2),"↖",IF(D22=D21+$B$3,"↑","←")))</f>
        <v>0</v>
      </c>
      <c r="AB22" s="10" t="str">
        <f aca="false">IF(E22=0,"0",IF(E22=D21+IF(E$5=$A22,$B$1,$B$2),"↖",IF(E22=E21+$B$3,"↑","←")))</f>
        <v>↖</v>
      </c>
      <c r="AC22" s="10" t="str">
        <f aca="false">IF(F22=0,"0",IF(F22=E21+IF(F$5=$A22,$B$1,$B$2),"↖",IF(F22=F21+$B$3,"↑","←")))</f>
        <v>↖</v>
      </c>
      <c r="AD22" s="10" t="str">
        <f aca="false">IF(G22=0,"0",IF(G22=F21+IF(G$5=$A22,$B$1,$B$2),"↖",IF(G22=G21+$B$3,"↑","←")))</f>
        <v>↖</v>
      </c>
      <c r="AE22" s="10" t="str">
        <f aca="false">IF(H22=0,"0",IF(H22=G21+IF(H$5=$A22,$B$1,$B$2),"↖",IF(H22=H21+$B$3,"↑","←")))</f>
        <v>↖</v>
      </c>
      <c r="AF22" s="10" t="str">
        <f aca="false">IF(I22=0,"0",IF(I22=H21+IF(I$5=$A22,$B$1,$B$2),"↖",IF(I22=I21+$B$3,"↑","←")))</f>
        <v>↖</v>
      </c>
      <c r="AG22" s="10" t="str">
        <f aca="false">IF(J22=0,"0",IF(J22=I21+IF(J$5=$A22,$B$1,$B$2),"↖",IF(J22=J21+$B$3,"↑","←")))</f>
        <v>←</v>
      </c>
      <c r="AH22" s="10" t="str">
        <f aca="false">IF(K22=0,"0",IF(K22=J21+IF(K$5=$A22,$B$1,$B$2),"↖",IF(K22=K21+$B$3,"↑","←")))</f>
        <v>↖</v>
      </c>
      <c r="AI22" s="10" t="str">
        <f aca="false">IF(L22=0,"0",IF(L22=K21+IF(L$5=$A22,$B$1,$B$2),"↖",IF(L22=L21+$B$3,"↑","←")))</f>
        <v>←</v>
      </c>
      <c r="AJ22" s="10" t="str">
        <f aca="false">IF(M22=0,"0",IF(M22=L21+IF(M$5=$A22,$B$1,$B$2),"↖",IF(M22=M21+$B$3,"↑","←")))</f>
        <v>↖</v>
      </c>
      <c r="AK22" s="10" t="str">
        <f aca="false">IF(N22=0,"0",IF(N22=M21+IF(N$5=$A22,$B$1,$B$2),"↖",IF(N22=N21+$B$3,"↑","←")))</f>
        <v>←</v>
      </c>
      <c r="AL22" s="10" t="str">
        <f aca="false">IF(O22=0,"0",IF(O22=N21+IF(O$5=$A22,$B$1,$B$2),"↖",IF(O22=O21+$B$3,"↑","←")))</f>
        <v>↖</v>
      </c>
      <c r="AM22" s="10" t="str">
        <f aca="false">IF(P22=0,"0",IF(P22=O21+IF(P$5=$A22,$B$1,$B$2),"↖",IF(P22=P21+$B$3,"↑","←")))</f>
        <v>↑</v>
      </c>
      <c r="AN22" s="10" t="str">
        <f aca="false">IF(Q22=0,"0",IF(Q22=P21+IF(Q$5=$A22,$B$1,$B$2),"↖",IF(Q22=Q21+$B$3,"↑","←")))</f>
        <v>↖</v>
      </c>
      <c r="AO22" s="10" t="str">
        <f aca="false">IF(R22=0,"0",IF(R22=Q21+IF(R$5=$A22,$B$1,$B$2),"↖",IF(R22=R21+$B$3,"↑","←")))</f>
        <v>↖</v>
      </c>
      <c r="AP22" s="10" t="str">
        <f aca="false">IF(S22=0,"0",IF(S22=R21+IF(S$5=$A22,$B$1,$B$2),"↖",IF(S22=S21+$B$3,"↑","←")))</f>
        <v>↖</v>
      </c>
      <c r="AQ22" s="10" t="str">
        <f aca="false">IF(T22=0,"0",IF(T22=S21+IF(T$5=$A22,$B$1,$B$2),"↖",IF(T22=T21+$B$3,"↑","←")))</f>
        <v>↖</v>
      </c>
      <c r="AR22" s="10" t="str">
        <f aca="false">IF(U22=0,"0",IF(U22=T21+IF(U$5=$A22,$B$1,$B$2),"↖",IF(U22=U21+$B$3,"↑","←")))</f>
        <v>↖</v>
      </c>
      <c r="AS22" s="10" t="str">
        <f aca="false">IF(V22=0,"0",IF(V22=U21+IF(V$5=$A22,$B$1,$B$2),"↖",IF(V22=V21+$B$3,"↑","←")))</f>
        <v>←</v>
      </c>
      <c r="AT22" s="12"/>
    </row>
    <row r="23" customFormat="false" ht="19.5" hidden="false" customHeight="true" outlineLevel="0" collapsed="false">
      <c r="A23" s="8" t="str">
        <f aca="true">IF(RAND()&lt;0.5,IF(RAND()&lt;0.5,"A","C"),IF(RAND()&lt;0.5,"G","T"))</f>
        <v>A</v>
      </c>
      <c r="B23" s="9" t="n">
        <v>0</v>
      </c>
      <c r="C23" s="10" t="n">
        <f aca="false">MAX(0,B22+IF(C$5=$A23,$B$1,$B$2),C22+$B$3,B23+$B$3)</f>
        <v>0</v>
      </c>
      <c r="D23" s="10" t="n">
        <f aca="false">MAX(0,C22+IF(D$5=$A23,$B$1,$B$2),D22+$B$3,C23+$B$3)</f>
        <v>0</v>
      </c>
      <c r="E23" s="10" t="n">
        <f aca="false">MAX(0,D22+IF(E$5=$A23,$B$1,$B$2),E22+$B$3,D23+$B$3)</f>
        <v>0</v>
      </c>
      <c r="F23" s="10" t="n">
        <f aca="false">MAX(0,E22+IF(F$5=$A23,$B$1,$B$2),F22+$B$3,E23+$B$3)</f>
        <v>6</v>
      </c>
      <c r="G23" s="10" t="n">
        <f aca="false">MAX(0,F22+IF(G$5=$A23,$B$1,$B$2),G22+$B$3,F23+$B$3)</f>
        <v>3</v>
      </c>
      <c r="H23" s="10" t="n">
        <f aca="false">MAX(0,G22+IF(H$5=$A23,$B$1,$B$2),H22+$B$3,G23+$B$3)</f>
        <v>8</v>
      </c>
      <c r="I23" s="10" t="n">
        <f aca="false">MAX(0,H22+IF(I$5=$A23,$B$1,$B$2),I22+$B$3,H23+$B$3)</f>
        <v>16</v>
      </c>
      <c r="J23" s="10" t="n">
        <f aca="false">MAX(0,I22+IF(J$5=$A23,$B$1,$B$2),J22+$B$3,I23+$B$3)</f>
        <v>17</v>
      </c>
      <c r="K23" s="10" t="n">
        <f aca="false">MAX(0,J22+IF(K$5=$A23,$B$1,$B$2),K22+$B$3,J23+$B$3)</f>
        <v>21</v>
      </c>
      <c r="L23" s="10" t="n">
        <f aca="false">MAX(0,K22+IF(L$5=$A23,$B$1,$B$2),L22+$B$3,K23+$B$3)</f>
        <v>18</v>
      </c>
      <c r="M23" s="10" t="n">
        <f aca="false">MAX(0,L22+IF(M$5=$A23,$B$1,$B$2),M22+$B$3,L23+$B$3)</f>
        <v>19</v>
      </c>
      <c r="N23" s="10" t="n">
        <f aca="false">MAX(0,M22+IF(N$5=$A23,$B$1,$B$2),N22+$B$3,M23+$B$3)</f>
        <v>16</v>
      </c>
      <c r="O23" s="10" t="n">
        <f aca="false">MAX(0,N22+IF(O$5=$A23,$B$1,$B$2),O22+$B$3,N23+$B$3)</f>
        <v>13</v>
      </c>
      <c r="P23" s="10" t="n">
        <f aca="false">MAX(0,O22+IF(P$5=$A23,$B$1,$B$2),P22+$B$3,O23+$B$3)</f>
        <v>16</v>
      </c>
      <c r="Q23" s="10" t="n">
        <f aca="false">MAX(0,P22+IF(Q$5=$A23,$B$1,$B$2),Q22+$B$3,P23+$B$3)</f>
        <v>17</v>
      </c>
      <c r="R23" s="10" t="n">
        <f aca="false">MAX(0,Q22+IF(R$5=$A23,$B$1,$B$2),R22+$B$3,Q23+$B$3)</f>
        <v>25</v>
      </c>
      <c r="S23" s="10" t="n">
        <f aca="false">MAX(0,R22+IF(S$5=$A23,$B$1,$B$2),S22+$B$3,R23+$B$3)</f>
        <v>26</v>
      </c>
      <c r="T23" s="10" t="n">
        <f aca="false">MAX(0,S22+IF(T$5=$A23,$B$1,$B$2),T22+$B$3,S23+$B$3)</f>
        <v>23</v>
      </c>
      <c r="U23" s="10" t="n">
        <f aca="false">MAX(0,T22+IF(U$5=$A23,$B$1,$B$2),U22+$B$3,T23+$B$3)</f>
        <v>27</v>
      </c>
      <c r="V23" s="10" t="n">
        <f aca="false">MAX(0,U22+IF(V$5=$A23,$B$1,$B$2),V22+$B$3,U23+$B$3)</f>
        <v>24</v>
      </c>
      <c r="W23" s="11"/>
      <c r="X23" s="8" t="str">
        <f aca="false">A23</f>
        <v>A</v>
      </c>
      <c r="Y23" s="9"/>
      <c r="Z23" s="10" t="str">
        <f aca="false">IF(C23=0,"0",IF(C23=B22+IF(C$5=$A23,$B$1,$B$2),"↖",IF(C23=C22+$B$3,"↑","←")))</f>
        <v>0</v>
      </c>
      <c r="AA23" s="10" t="str">
        <f aca="false">IF(D23=0,"0",IF(D23=C22+IF(D$5=$A23,$B$1,$B$2),"↖",IF(D23=D22+$B$3,"↑","←")))</f>
        <v>0</v>
      </c>
      <c r="AB23" s="10" t="str">
        <f aca="false">IF(E23=0,"0",IF(E23=D22+IF(E$5=$A23,$B$1,$B$2),"↖",IF(E23=E22+$B$3,"↑","←")))</f>
        <v>0</v>
      </c>
      <c r="AC23" s="10" t="str">
        <f aca="false">IF(F23=0,"0",IF(F23=E22+IF(F$5=$A23,$B$1,$B$2),"↖",IF(F23=F22+$B$3,"↑","←")))</f>
        <v>↖</v>
      </c>
      <c r="AD23" s="10" t="str">
        <f aca="false">IF(G23=0,"0",IF(G23=F22+IF(G$5=$A23,$B$1,$B$2),"↖",IF(G23=G22+$B$3,"↑","←")))</f>
        <v>↖</v>
      </c>
      <c r="AE23" s="10" t="str">
        <f aca="false">IF(H23=0,"0",IF(H23=G22+IF(H$5=$A23,$B$1,$B$2),"↖",IF(H23=H22+$B$3,"↑","←")))</f>
        <v>↖</v>
      </c>
      <c r="AF23" s="10" t="str">
        <f aca="false">IF(I23=0,"0",IF(I23=H22+IF(I$5=$A23,$B$1,$B$2),"↖",IF(I23=I22+$B$3,"↑","←")))</f>
        <v>↖</v>
      </c>
      <c r="AG23" s="10" t="str">
        <f aca="false">IF(J23=0,"0",IF(J23=I22+IF(J$5=$A23,$B$1,$B$2),"↖",IF(J23=J22+$B$3,"↑","←")))</f>
        <v>↖</v>
      </c>
      <c r="AH23" s="10" t="str">
        <f aca="false">IF(K23=0,"0",IF(K23=J22+IF(K$5=$A23,$B$1,$B$2),"↖",IF(K23=K22+$B$3,"↑","←")))</f>
        <v>↖</v>
      </c>
      <c r="AI23" s="10" t="str">
        <f aca="false">IF(L23=0,"0",IF(L23=K22+IF(L$5=$A23,$B$1,$B$2),"↖",IF(L23=L22+$B$3,"↑","←")))</f>
        <v>←</v>
      </c>
      <c r="AJ23" s="10" t="str">
        <f aca="false">IF(M23=0,"0",IF(M23=L22+IF(M$5=$A23,$B$1,$B$2),"↖",IF(M23=M22+$B$3,"↑","←")))</f>
        <v>↖</v>
      </c>
      <c r="AK23" s="10" t="str">
        <f aca="false">IF(N23=0,"0",IF(N23=M22+IF(N$5=$A23,$B$1,$B$2),"↖",IF(N23=N22+$B$3,"↑","←")))</f>
        <v>←</v>
      </c>
      <c r="AL23" s="10" t="str">
        <f aca="false">IF(O23=0,"0",IF(O23=N22+IF(O$5=$A23,$B$1,$B$2),"↖",IF(O23=O22+$B$3,"↑","←")))</f>
        <v>←</v>
      </c>
      <c r="AM23" s="10" t="str">
        <f aca="false">IF(P23=0,"0",IF(P23=O22+IF(P$5=$A23,$B$1,$B$2),"↖",IF(P23=P22+$B$3,"↑","←")))</f>
        <v>↑</v>
      </c>
      <c r="AN23" s="10" t="str">
        <f aca="false">IF(Q23=0,"0",IF(Q23=P22+IF(Q$5=$A23,$B$1,$B$2),"↖",IF(Q23=Q22+$B$3,"↑","←")))</f>
        <v>↖</v>
      </c>
      <c r="AO23" s="10" t="str">
        <f aca="false">IF(R23=0,"0",IF(R23=Q22+IF(R$5=$A23,$B$1,$B$2),"↖",IF(R23=R22+$B$3,"↑","←")))</f>
        <v>↖</v>
      </c>
      <c r="AP23" s="10" t="str">
        <f aca="false">IF(S23=0,"0",IF(S23=R22+IF(S$5=$A23,$B$1,$B$2),"↖",IF(S23=S22+$B$3,"↑","←")))</f>
        <v>↖</v>
      </c>
      <c r="AQ23" s="10" t="str">
        <f aca="false">IF(T23=0,"0",IF(T23=S22+IF(T$5=$A23,$B$1,$B$2),"↖",IF(T23=T22+$B$3,"↑","←")))</f>
        <v>↖</v>
      </c>
      <c r="AR23" s="10" t="str">
        <f aca="false">IF(U23=0,"0",IF(U23=T22+IF(U$5=$A23,$B$1,$B$2),"↖",IF(U23=U22+$B$3,"↑","←")))</f>
        <v>↖</v>
      </c>
      <c r="AS23" s="10" t="str">
        <f aca="false">IF(V23=0,"0",IF(V23=U22+IF(V$5=$A23,$B$1,$B$2),"↖",IF(V23=V22+$B$3,"↑","←")))</f>
        <v>↖</v>
      </c>
      <c r="AT23" s="12"/>
    </row>
    <row r="24" customFormat="false" ht="19.5" hidden="false" customHeight="true" outlineLevel="0" collapsed="false">
      <c r="A24" s="8" t="str">
        <f aca="true">IF(RAND()&lt;0.5,IF(RAND()&lt;0.5,"A","C"),IF(RAND()&lt;0.5,"G","T"))</f>
        <v>T</v>
      </c>
      <c r="B24" s="9" t="n">
        <v>0</v>
      </c>
      <c r="C24" s="10" t="n">
        <f aca="false">MAX(0,B23+IF(C$5=$A24,$B$1,$B$2),C23+$B$3,B24+$B$3)</f>
        <v>0</v>
      </c>
      <c r="D24" s="10" t="n">
        <f aca="false">MAX(0,C23+IF(D$5=$A24,$B$1,$B$2),D23+$B$3,C24+$B$3)</f>
        <v>0</v>
      </c>
      <c r="E24" s="10" t="n">
        <f aca="false">MAX(0,D23+IF(E$5=$A24,$B$1,$B$2),E23+$B$3,D24+$B$3)</f>
        <v>0</v>
      </c>
      <c r="F24" s="10" t="n">
        <f aca="false">MAX(0,E23+IF(F$5=$A24,$B$1,$B$2),F23+$B$3,E24+$B$3)</f>
        <v>3</v>
      </c>
      <c r="G24" s="10" t="n">
        <f aca="false">MAX(0,F23+IF(G$5=$A24,$B$1,$B$2),G23+$B$3,F24+$B$3)</f>
        <v>11</v>
      </c>
      <c r="H24" s="10" t="n">
        <f aca="false">MAX(0,G23+IF(H$5=$A24,$B$1,$B$2),H23+$B$3,G24+$B$3)</f>
        <v>8</v>
      </c>
      <c r="I24" s="10" t="n">
        <f aca="false">MAX(0,H23+IF(I$5=$A24,$B$1,$B$2),I23+$B$3,H24+$B$3)</f>
        <v>13</v>
      </c>
      <c r="J24" s="10" t="n">
        <f aca="false">MAX(0,I23+IF(J$5=$A24,$B$1,$B$2),J23+$B$3,I24+$B$3)</f>
        <v>14</v>
      </c>
      <c r="K24" s="10" t="n">
        <f aca="false">MAX(0,J23+IF(K$5=$A24,$B$1,$B$2),K23+$B$3,J24+$B$3)</f>
        <v>18</v>
      </c>
      <c r="L24" s="10" t="n">
        <f aca="false">MAX(0,K23+IF(L$5=$A24,$B$1,$B$2),L23+$B$3,K24+$B$3)</f>
        <v>19</v>
      </c>
      <c r="M24" s="10" t="n">
        <f aca="false">MAX(0,L23+IF(M$5=$A24,$B$1,$B$2),M23+$B$3,L24+$B$3)</f>
        <v>16</v>
      </c>
      <c r="N24" s="10" t="n">
        <f aca="false">MAX(0,M23+IF(N$5=$A24,$B$1,$B$2),N23+$B$3,M24+$B$3)</f>
        <v>17</v>
      </c>
      <c r="O24" s="10" t="n">
        <f aca="false">MAX(0,N23+IF(O$5=$A24,$B$1,$B$2),O23+$B$3,N24+$B$3)</f>
        <v>21</v>
      </c>
      <c r="P24" s="10" t="n">
        <f aca="false">MAX(0,O23+IF(P$5=$A24,$B$1,$B$2),P23+$B$3,O24+$B$3)</f>
        <v>18</v>
      </c>
      <c r="Q24" s="10" t="n">
        <f aca="false">MAX(0,P23+IF(Q$5=$A24,$B$1,$B$2),Q23+$B$3,P24+$B$3)</f>
        <v>21</v>
      </c>
      <c r="R24" s="10" t="n">
        <f aca="false">MAX(0,Q23+IF(R$5=$A24,$B$1,$B$2),R23+$B$3,Q24+$B$3)</f>
        <v>22</v>
      </c>
      <c r="S24" s="10" t="n">
        <f aca="false">MAX(0,R23+IF(S$5=$A24,$B$1,$B$2),S23+$B$3,R24+$B$3)</f>
        <v>23</v>
      </c>
      <c r="T24" s="10" t="n">
        <f aca="false">MAX(0,S23+IF(T$5=$A24,$B$1,$B$2),T23+$B$3,S24+$B$3)</f>
        <v>24</v>
      </c>
      <c r="U24" s="10" t="n">
        <f aca="false">MAX(0,T23+IF(U$5=$A24,$B$1,$B$2),U23+$B$3,T24+$B$3)</f>
        <v>24</v>
      </c>
      <c r="V24" s="10" t="n">
        <f aca="false">MAX(0,U23+IF(V$5=$A24,$B$1,$B$2),V23+$B$3,U24+$B$3)</f>
        <v>32</v>
      </c>
      <c r="W24" s="11"/>
      <c r="X24" s="8" t="str">
        <f aca="false">A24</f>
        <v>T</v>
      </c>
      <c r="Y24" s="9"/>
      <c r="Z24" s="10" t="str">
        <f aca="false">IF(C24=0,"0",IF(C24=B23+IF(C$5=$A24,$B$1,$B$2),"↖",IF(C24=C23+$B$3,"↑","←")))</f>
        <v>0</v>
      </c>
      <c r="AA24" s="10" t="str">
        <f aca="false">IF(D24=0,"0",IF(D24=C23+IF(D$5=$A24,$B$1,$B$2),"↖",IF(D24=D23+$B$3,"↑","←")))</f>
        <v>0</v>
      </c>
      <c r="AB24" s="10" t="str">
        <f aca="false">IF(E24=0,"0",IF(E24=D23+IF(E$5=$A24,$B$1,$B$2),"↖",IF(E24=E23+$B$3,"↑","←")))</f>
        <v>0</v>
      </c>
      <c r="AC24" s="10" t="str">
        <f aca="false">IF(F24=0,"0",IF(F24=E23+IF(F$5=$A24,$B$1,$B$2),"↖",IF(F24=F23+$B$3,"↑","←")))</f>
        <v>↑</v>
      </c>
      <c r="AD24" s="10" t="str">
        <f aca="false">IF(G24=0,"0",IF(G24=F23+IF(G$5=$A24,$B$1,$B$2),"↖",IF(G24=G23+$B$3,"↑","←")))</f>
        <v>↖</v>
      </c>
      <c r="AE24" s="10" t="str">
        <f aca="false">IF(H24=0,"0",IF(H24=G23+IF(H$5=$A24,$B$1,$B$2),"↖",IF(H24=H23+$B$3,"↑","←")))</f>
        <v>←</v>
      </c>
      <c r="AF24" s="10" t="str">
        <f aca="false">IF(I24=0,"0",IF(I24=H23+IF(I$5=$A24,$B$1,$B$2),"↖",IF(I24=I23+$B$3,"↑","←")))</f>
        <v>↑</v>
      </c>
      <c r="AG24" s="10" t="str">
        <f aca="false">IF(J24=0,"0",IF(J24=I23+IF(J$5=$A24,$B$1,$B$2),"↖",IF(J24=J23+$B$3,"↑","←")))</f>
        <v>↖</v>
      </c>
      <c r="AH24" s="10" t="str">
        <f aca="false">IF(K24=0,"0",IF(K24=J23+IF(K$5=$A24,$B$1,$B$2),"↖",IF(K24=K23+$B$3,"↑","←")))</f>
        <v>↑</v>
      </c>
      <c r="AI24" s="10" t="str">
        <f aca="false">IF(L24=0,"0",IF(L24=K23+IF(L$5=$A24,$B$1,$B$2),"↖",IF(L24=L23+$B$3,"↑","←")))</f>
        <v>↖</v>
      </c>
      <c r="AJ24" s="10" t="str">
        <f aca="false">IF(M24=0,"0",IF(M24=L23+IF(M$5=$A24,$B$1,$B$2),"↖",IF(M24=M23+$B$3,"↑","←")))</f>
        <v>↖</v>
      </c>
      <c r="AK24" s="10" t="str">
        <f aca="false">IF(N24=0,"0",IF(N24=M23+IF(N$5=$A24,$B$1,$B$2),"↖",IF(N24=N23+$B$3,"↑","←")))</f>
        <v>↖</v>
      </c>
      <c r="AL24" s="10" t="str">
        <f aca="false">IF(O24=0,"0",IF(O24=N23+IF(O$5=$A24,$B$1,$B$2),"↖",IF(O24=O23+$B$3,"↑","←")))</f>
        <v>↖</v>
      </c>
      <c r="AM24" s="10" t="str">
        <f aca="false">IF(P24=0,"0",IF(P24=O23+IF(P$5=$A24,$B$1,$B$2),"↖",IF(P24=P23+$B$3,"↑","←")))</f>
        <v>←</v>
      </c>
      <c r="AN24" s="10" t="str">
        <f aca="false">IF(Q24=0,"0",IF(Q24=P23+IF(Q$5=$A24,$B$1,$B$2),"↖",IF(Q24=Q23+$B$3,"↑","←")))</f>
        <v>↖</v>
      </c>
      <c r="AO24" s="10" t="str">
        <f aca="false">IF(R24=0,"0",IF(R24=Q23+IF(R$5=$A24,$B$1,$B$2),"↖",IF(R24=R23+$B$3,"↑","←")))</f>
        <v>↑</v>
      </c>
      <c r="AP24" s="10" t="str">
        <f aca="false">IF(S24=0,"0",IF(S24=R23+IF(S$5=$A24,$B$1,$B$2),"↖",IF(S24=S23+$B$3,"↑","←")))</f>
        <v>↖</v>
      </c>
      <c r="AQ24" s="10" t="str">
        <f aca="false">IF(T24=0,"0",IF(T24=S23+IF(T$5=$A24,$B$1,$B$2),"↖",IF(T24=T23+$B$3,"↑","←")))</f>
        <v>↖</v>
      </c>
      <c r="AR24" s="10" t="str">
        <f aca="false">IF(U24=0,"0",IF(U24=T23+IF(U$5=$A24,$B$1,$B$2),"↖",IF(U24=U23+$B$3,"↑","←")))</f>
        <v>↑</v>
      </c>
      <c r="AS24" s="10" t="str">
        <f aca="false">IF(V24=0,"0",IF(V24=U23+IF(V$5=$A24,$B$1,$B$2),"↖",IF(V24=V23+$B$3,"↑","←")))</f>
        <v>↖</v>
      </c>
      <c r="AT24" s="12"/>
    </row>
    <row r="25" customFormat="false" ht="19.5" hidden="false" customHeight="true" outlineLevel="0" collapsed="false">
      <c r="A25" s="8" t="str">
        <f aca="true">IF(RAND()&lt;0.5,IF(RAND()&lt;0.5,"A","C"),IF(RAND()&lt;0.5,"G","T"))</f>
        <v>T</v>
      </c>
      <c r="B25" s="9" t="n">
        <v>0</v>
      </c>
      <c r="C25" s="10" t="n">
        <f aca="false">MAX(0,B24+IF(C$5=$A25,$B$1,$B$2),C24+$B$3,B25+$B$3)</f>
        <v>0</v>
      </c>
      <c r="D25" s="10" t="n">
        <f aca="false">MAX(0,C24+IF(D$5=$A25,$B$1,$B$2),D24+$B$3,C25+$B$3)</f>
        <v>0</v>
      </c>
      <c r="E25" s="10" t="n">
        <f aca="false">MAX(0,D24+IF(E$5=$A25,$B$1,$B$2),E24+$B$3,D25+$B$3)</f>
        <v>0</v>
      </c>
      <c r="F25" s="10" t="n">
        <f aca="false">MAX(0,E24+IF(F$5=$A25,$B$1,$B$2),F24+$B$3,E25+$B$3)</f>
        <v>0</v>
      </c>
      <c r="G25" s="10" t="n">
        <f aca="false">MAX(0,F24+IF(G$5=$A25,$B$1,$B$2),G24+$B$3,F25+$B$3)</f>
        <v>8</v>
      </c>
      <c r="H25" s="10" t="n">
        <f aca="false">MAX(0,G24+IF(H$5=$A25,$B$1,$B$2),H24+$B$3,G25+$B$3)</f>
        <v>9</v>
      </c>
      <c r="I25" s="10" t="n">
        <f aca="false">MAX(0,H24+IF(I$5=$A25,$B$1,$B$2),I24+$B$3,H25+$B$3)</f>
        <v>10</v>
      </c>
      <c r="J25" s="10" t="n">
        <f aca="false">MAX(0,I24+IF(J$5=$A25,$B$1,$B$2),J24+$B$3,I25+$B$3)</f>
        <v>11</v>
      </c>
      <c r="K25" s="10" t="n">
        <f aca="false">MAX(0,J24+IF(K$5=$A25,$B$1,$B$2),K24+$B$3,J25+$B$3)</f>
        <v>15</v>
      </c>
      <c r="L25" s="10" t="n">
        <f aca="false">MAX(0,K24+IF(L$5=$A25,$B$1,$B$2),L24+$B$3,K25+$B$3)</f>
        <v>16</v>
      </c>
      <c r="M25" s="10" t="n">
        <f aca="false">MAX(0,L24+IF(M$5=$A25,$B$1,$B$2),M24+$B$3,L25+$B$3)</f>
        <v>17</v>
      </c>
      <c r="N25" s="10" t="n">
        <f aca="false">MAX(0,M24+IF(N$5=$A25,$B$1,$B$2),N24+$B$3,M25+$B$3)</f>
        <v>14</v>
      </c>
      <c r="O25" s="10" t="n">
        <f aca="false">MAX(0,N24+IF(O$5=$A25,$B$1,$B$2),O24+$B$3,N25+$B$3)</f>
        <v>22</v>
      </c>
      <c r="P25" s="10" t="n">
        <f aca="false">MAX(0,O24+IF(P$5=$A25,$B$1,$B$2),P24+$B$3,O25+$B$3)</f>
        <v>19</v>
      </c>
      <c r="Q25" s="10" t="n">
        <f aca="false">MAX(0,P24+IF(Q$5=$A25,$B$1,$B$2),Q24+$B$3,P25+$B$3)</f>
        <v>23</v>
      </c>
      <c r="R25" s="10" t="n">
        <f aca="false">MAX(0,Q24+IF(R$5=$A25,$B$1,$B$2),R24+$B$3,Q25+$B$3)</f>
        <v>20</v>
      </c>
      <c r="S25" s="10" t="n">
        <f aca="false">MAX(0,R24+IF(S$5=$A25,$B$1,$B$2),S24+$B$3,R25+$B$3)</f>
        <v>20</v>
      </c>
      <c r="T25" s="10" t="n">
        <f aca="false">MAX(0,S24+IF(T$5=$A25,$B$1,$B$2),T24+$B$3,S25+$B$3)</f>
        <v>21</v>
      </c>
      <c r="U25" s="10" t="n">
        <f aca="false">MAX(0,T24+IF(U$5=$A25,$B$1,$B$2),U24+$B$3,T25+$B$3)</f>
        <v>22</v>
      </c>
      <c r="V25" s="10" t="n">
        <f aca="false">MAX(0,U24+IF(V$5=$A25,$B$1,$B$2),V24+$B$3,U25+$B$3)</f>
        <v>29</v>
      </c>
      <c r="W25" s="11"/>
      <c r="X25" s="8" t="str">
        <f aca="false">A25</f>
        <v>T</v>
      </c>
      <c r="Y25" s="9"/>
      <c r="Z25" s="10" t="str">
        <f aca="false">IF(C25=0,"0",IF(C25=B24+IF(C$5=$A25,$B$1,$B$2),"↖",IF(C25=C24+$B$3,"↑","←")))</f>
        <v>0</v>
      </c>
      <c r="AA25" s="10" t="str">
        <f aca="false">IF(D25=0,"0",IF(D25=C24+IF(D$5=$A25,$B$1,$B$2),"↖",IF(D25=D24+$B$3,"↑","←")))</f>
        <v>0</v>
      </c>
      <c r="AB25" s="10" t="str">
        <f aca="false">IF(E25=0,"0",IF(E25=D24+IF(E$5=$A25,$B$1,$B$2),"↖",IF(E25=E24+$B$3,"↑","←")))</f>
        <v>0</v>
      </c>
      <c r="AC25" s="10" t="str">
        <f aca="false">IF(F25=0,"0",IF(F25=E24+IF(F$5=$A25,$B$1,$B$2),"↖",IF(F25=F24+$B$3,"↑","←")))</f>
        <v>0</v>
      </c>
      <c r="AD25" s="10" t="str">
        <f aca="false">IF(G25=0,"0",IF(G25=F24+IF(G$5=$A25,$B$1,$B$2),"↖",IF(G25=G24+$B$3,"↑","←")))</f>
        <v>↖</v>
      </c>
      <c r="AE25" s="10" t="str">
        <f aca="false">IF(H25=0,"0",IF(H25=G24+IF(H$5=$A25,$B$1,$B$2),"↖",IF(H25=H24+$B$3,"↑","←")))</f>
        <v>↖</v>
      </c>
      <c r="AF25" s="10" t="str">
        <f aca="false">IF(I25=0,"0",IF(I25=H24+IF(I$5=$A25,$B$1,$B$2),"↖",IF(I25=I24+$B$3,"↑","←")))</f>
        <v>↑</v>
      </c>
      <c r="AG25" s="10" t="str">
        <f aca="false">IF(J25=0,"0",IF(J25=I24+IF(J$5=$A25,$B$1,$B$2),"↖",IF(J25=J24+$B$3,"↑","←")))</f>
        <v>↖</v>
      </c>
      <c r="AH25" s="10" t="str">
        <f aca="false">IF(K25=0,"0",IF(K25=J24+IF(K$5=$A25,$B$1,$B$2),"↖",IF(K25=K24+$B$3,"↑","←")))</f>
        <v>↑</v>
      </c>
      <c r="AI25" s="10" t="str">
        <f aca="false">IF(L25=0,"0",IF(L25=K24+IF(L$5=$A25,$B$1,$B$2),"↖",IF(L25=L24+$B$3,"↑","←")))</f>
        <v>↖</v>
      </c>
      <c r="AJ25" s="10" t="str">
        <f aca="false">IF(M25=0,"0",IF(M25=L24+IF(M$5=$A25,$B$1,$B$2),"↖",IF(M25=M24+$B$3,"↑","←")))</f>
        <v>↖</v>
      </c>
      <c r="AK25" s="10" t="str">
        <f aca="false">IF(N25=0,"0",IF(N25=M24+IF(N$5=$A25,$B$1,$B$2),"↖",IF(N25=N24+$B$3,"↑","←")))</f>
        <v>↖</v>
      </c>
      <c r="AL25" s="10" t="str">
        <f aca="false">IF(O25=0,"0",IF(O25=N24+IF(O$5=$A25,$B$1,$B$2),"↖",IF(O25=O24+$B$3,"↑","←")))</f>
        <v>↖</v>
      </c>
      <c r="AM25" s="10" t="str">
        <f aca="false">IF(P25=0,"0",IF(P25=O24+IF(P$5=$A25,$B$1,$B$2),"↖",IF(P25=P24+$B$3,"↑","←")))</f>
        <v>↖</v>
      </c>
      <c r="AN25" s="10" t="str">
        <f aca="false">IF(Q25=0,"0",IF(Q25=P24+IF(Q$5=$A25,$B$1,$B$2),"↖",IF(Q25=Q24+$B$3,"↑","←")))</f>
        <v>↖</v>
      </c>
      <c r="AO25" s="10" t="str">
        <f aca="false">IF(R25=0,"0",IF(R25=Q24+IF(R$5=$A25,$B$1,$B$2),"↖",IF(R25=R24+$B$3,"↑","←")))</f>
        <v>←</v>
      </c>
      <c r="AP25" s="10" t="str">
        <f aca="false">IF(S25=0,"0",IF(S25=R24+IF(S$5=$A25,$B$1,$B$2),"↖",IF(S25=S24+$B$3,"↑","←")))</f>
        <v>↖</v>
      </c>
      <c r="AQ25" s="10" t="str">
        <f aca="false">IF(T25=0,"0",IF(T25=S24+IF(T$5=$A25,$B$1,$B$2),"↖",IF(T25=T24+$B$3,"↑","←")))</f>
        <v>↖</v>
      </c>
      <c r="AR25" s="10" t="str">
        <f aca="false">IF(U25=0,"0",IF(U25=T24+IF(U$5=$A25,$B$1,$B$2),"↖",IF(U25=U24+$B$3,"↑","←")))</f>
        <v>↖</v>
      </c>
      <c r="AS25" s="10" t="str">
        <f aca="false">IF(V25=0,"0",IF(V25=U24+IF(V$5=$A25,$B$1,$B$2),"↖",IF(V25=V24+$B$3,"↑","←")))</f>
        <v>↖</v>
      </c>
      <c r="AT25" s="12"/>
    </row>
    <row r="26" customFormat="false" ht="19.5" hidden="false" customHeight="true" outlineLevel="0" collapsed="false">
      <c r="A26" s="8" t="str">
        <f aca="true">IF(RAND()&lt;0.5,IF(RAND()&lt;0.5,"A","C"),IF(RAND()&lt;0.5,"G","T"))</f>
        <v>C</v>
      </c>
      <c r="B26" s="13" t="n">
        <v>0</v>
      </c>
      <c r="C26" s="10" t="n">
        <f aca="false">MAX(0,B25+IF(C$5=$A26,$B$1,$B$2),C25+$B$3,B26+$B$3)</f>
        <v>0</v>
      </c>
      <c r="D26" s="10" t="n">
        <f aca="false">MAX(0,C25+IF(D$5=$A26,$B$1,$B$2),D25+$B$3,C26+$B$3)</f>
        <v>5</v>
      </c>
      <c r="E26" s="10" t="n">
        <f aca="false">MAX(0,D25+IF(E$5=$A26,$B$1,$B$2),E25+$B$3,D26+$B$3)</f>
        <v>5</v>
      </c>
      <c r="F26" s="10" t="n">
        <f aca="false">MAX(0,E25+IF(F$5=$A26,$B$1,$B$2),F25+$B$3,E26+$B$3)</f>
        <v>2</v>
      </c>
      <c r="G26" s="10" t="n">
        <f aca="false">MAX(0,F25+IF(G$5=$A26,$B$1,$B$2),G25+$B$3,F26+$B$3)</f>
        <v>5</v>
      </c>
      <c r="H26" s="10" t="n">
        <f aca="false">MAX(0,G25+IF(H$5=$A26,$B$1,$B$2),H25+$B$3,G26+$B$3)</f>
        <v>6</v>
      </c>
      <c r="I26" s="10" t="n">
        <f aca="false">MAX(0,H25+IF(I$5=$A26,$B$1,$B$2),I25+$B$3,H26+$B$3)</f>
        <v>7</v>
      </c>
      <c r="J26" s="10" t="n">
        <f aca="false">MAX(0,I25+IF(J$5=$A26,$B$1,$B$2),J25+$B$3,I26+$B$3)</f>
        <v>15</v>
      </c>
      <c r="K26" s="10" t="n">
        <f aca="false">MAX(0,J25+IF(K$5=$A26,$B$1,$B$2),K25+$B$3,J26+$B$3)</f>
        <v>12</v>
      </c>
      <c r="L26" s="10" t="n">
        <f aca="false">MAX(0,K25+IF(L$5=$A26,$B$1,$B$2),L25+$B$3,K26+$B$3)</f>
        <v>20</v>
      </c>
      <c r="M26" s="10" t="n">
        <f aca="false">MAX(0,L25+IF(M$5=$A26,$B$1,$B$2),M25+$B$3,L26+$B$3)</f>
        <v>17</v>
      </c>
      <c r="N26" s="10" t="n">
        <f aca="false">MAX(0,M25+IF(N$5=$A26,$B$1,$B$2),N25+$B$3,M26+$B$3)</f>
        <v>15</v>
      </c>
      <c r="O26" s="10" t="n">
        <f aca="false">MAX(0,N25+IF(O$5=$A26,$B$1,$B$2),O25+$B$3,N26+$B$3)</f>
        <v>19</v>
      </c>
      <c r="P26" s="10" t="n">
        <f aca="false">MAX(0,O25+IF(P$5=$A26,$B$1,$B$2),P25+$B$3,O26+$B$3)</f>
        <v>20</v>
      </c>
      <c r="Q26" s="10" t="n">
        <f aca="false">MAX(0,P25+IF(Q$5=$A26,$B$1,$B$2),Q25+$B$3,P26+$B$3)</f>
        <v>20</v>
      </c>
      <c r="R26" s="10" t="n">
        <f aca="false">MAX(0,Q25+IF(R$5=$A26,$B$1,$B$2),R25+$B$3,Q26+$B$3)</f>
        <v>21</v>
      </c>
      <c r="S26" s="10" t="n">
        <f aca="false">MAX(0,R25+IF(S$5=$A26,$B$1,$B$2),S25+$B$3,R26+$B$3)</f>
        <v>25</v>
      </c>
      <c r="T26" s="10" t="n">
        <f aca="false">MAX(0,S25+IF(T$5=$A26,$B$1,$B$2),T25+$B$3,S26+$B$3)</f>
        <v>25</v>
      </c>
      <c r="U26" s="10" t="n">
        <f aca="false">MAX(0,T25+IF(U$5=$A26,$B$1,$B$2),U25+$B$3,T26+$B$3)</f>
        <v>22</v>
      </c>
      <c r="V26" s="10" t="n">
        <f aca="false">MAX(0,U25+IF(V$5=$A26,$B$1,$B$2),V25+$B$3,U26+$B$3)</f>
        <v>26</v>
      </c>
      <c r="W26" s="11"/>
      <c r="X26" s="8" t="str">
        <f aca="false">A26</f>
        <v>C</v>
      </c>
      <c r="Y26" s="13"/>
      <c r="Z26" s="10" t="str">
        <f aca="false">IF(C26=0,"0",IF(C26=B25+IF(C$5=$A26,$B$1,$B$2),"↖",IF(C26=C25+$B$3,"↑","←")))</f>
        <v>0</v>
      </c>
      <c r="AA26" s="10" t="str">
        <f aca="false">IF(D26=0,"0",IF(D26=C25+IF(D$5=$A26,$B$1,$B$2),"↖",IF(D26=D25+$B$3,"↑","←")))</f>
        <v>↖</v>
      </c>
      <c r="AB26" s="10" t="str">
        <f aca="false">IF(E26=0,"0",IF(E26=D25+IF(E$5=$A26,$B$1,$B$2),"↖",IF(E26=E25+$B$3,"↑","←")))</f>
        <v>↖</v>
      </c>
      <c r="AC26" s="10" t="str">
        <f aca="false">IF(F26=0,"0",IF(F26=E25+IF(F$5=$A26,$B$1,$B$2),"↖",IF(F26=F25+$B$3,"↑","←")))</f>
        <v>←</v>
      </c>
      <c r="AD26" s="10" t="str">
        <f aca="false">IF(G26=0,"0",IF(G26=F25+IF(G$5=$A26,$B$1,$B$2),"↖",IF(G26=G25+$B$3,"↑","←")))</f>
        <v>↑</v>
      </c>
      <c r="AE26" s="10" t="str">
        <f aca="false">IF(H26=0,"0",IF(H26=G25+IF(H$5=$A26,$B$1,$B$2),"↖",IF(H26=H25+$B$3,"↑","←")))</f>
        <v>↖</v>
      </c>
      <c r="AF26" s="10" t="str">
        <f aca="false">IF(I26=0,"0",IF(I26=H25+IF(I$5=$A26,$B$1,$B$2),"↖",IF(I26=I25+$B$3,"↑","←")))</f>
        <v>↖</v>
      </c>
      <c r="AG26" s="10" t="str">
        <f aca="false">IF(J26=0,"0",IF(J26=I25+IF(J$5=$A26,$B$1,$B$2),"↖",IF(J26=J25+$B$3,"↑","←")))</f>
        <v>↖</v>
      </c>
      <c r="AH26" s="10" t="str">
        <f aca="false">IF(K26=0,"0",IF(K26=J25+IF(K$5=$A26,$B$1,$B$2),"↖",IF(K26=K25+$B$3,"↑","←")))</f>
        <v>↑</v>
      </c>
      <c r="AI26" s="10" t="str">
        <f aca="false">IF(L26=0,"0",IF(L26=K25+IF(L$5=$A26,$B$1,$B$2),"↖",IF(L26=L25+$B$3,"↑","←")))</f>
        <v>↖</v>
      </c>
      <c r="AJ26" s="10" t="str">
        <f aca="false">IF(M26=0,"0",IF(M26=L25+IF(M$5=$A26,$B$1,$B$2),"↖",IF(M26=M25+$B$3,"↑","←")))</f>
        <v>←</v>
      </c>
      <c r="AK26" s="10" t="str">
        <f aca="false">IF(N26=0,"0",IF(N26=M25+IF(N$5=$A26,$B$1,$B$2),"↖",IF(N26=N25+$B$3,"↑","←")))</f>
        <v>↖</v>
      </c>
      <c r="AL26" s="10" t="str">
        <f aca="false">IF(O26=0,"0",IF(O26=N25+IF(O$5=$A26,$B$1,$B$2),"↖",IF(O26=O25+$B$3,"↑","←")))</f>
        <v>↑</v>
      </c>
      <c r="AM26" s="10" t="str">
        <f aca="false">IF(P26=0,"0",IF(P26=O25+IF(P$5=$A26,$B$1,$B$2),"↖",IF(P26=P25+$B$3,"↑","←")))</f>
        <v>↖</v>
      </c>
      <c r="AN26" s="10" t="str">
        <f aca="false">IF(Q26=0,"0",IF(Q26=P25+IF(Q$5=$A26,$B$1,$B$2),"↖",IF(Q26=Q25+$B$3,"↑","←")))</f>
        <v>↑</v>
      </c>
      <c r="AO26" s="10" t="str">
        <f aca="false">IF(R26=0,"0",IF(R26=Q25+IF(R$5=$A26,$B$1,$B$2),"↖",IF(R26=R25+$B$3,"↑","←")))</f>
        <v>↖</v>
      </c>
      <c r="AP26" s="10" t="str">
        <f aca="false">IF(S26=0,"0",IF(S26=R25+IF(S$5=$A26,$B$1,$B$2),"↖",IF(S26=S25+$B$3,"↑","←")))</f>
        <v>↖</v>
      </c>
      <c r="AQ26" s="10" t="str">
        <f aca="false">IF(T26=0,"0",IF(T26=S25+IF(T$5=$A26,$B$1,$B$2),"↖",IF(T26=T25+$B$3,"↑","←")))</f>
        <v>↖</v>
      </c>
      <c r="AR26" s="10" t="str">
        <f aca="false">IF(U26=0,"0",IF(U26=T25+IF(U$5=$A26,$B$1,$B$2),"↖",IF(U26=U25+$B$3,"↑","←")))</f>
        <v>←</v>
      </c>
      <c r="AS26" s="10" t="str">
        <f aca="false">IF(V26=0,"0",IF(V26=U25+IF(V$5=$A26,$B$1,$B$2),"↖",IF(V26=V25+$B$3,"↑","←")))</f>
        <v>↑</v>
      </c>
      <c r="AT26" s="12"/>
    </row>
  </sheetData>
  <conditionalFormatting sqref="B6:V26">
    <cfRule type="expression" priority="2" aboveAverage="0" equalAverage="0" bottom="0" percent="0" rank="0" text="" dxfId="0">
      <formula>LARGE(($B$6:$V$26),MIN(1,COUNT($B$6:$V$26)))&lt;=B6</formula>
    </cfRule>
    <cfRule type="expression" priority="3" aboveAverage="0" equalAverage="0" bottom="0" percent="0" rank="0" text="" dxfId="1">
      <formula>LARGE(($B$6:$V$26),MIN(1,COUNT($B$6:$V$26)))&lt;=B6</formula>
    </cfRule>
  </conditionalFormatting>
  <conditionalFormatting sqref="Z7:AS26">
    <cfRule type="expression" priority="4" aboveAverage="0" equalAverage="0" bottom="0" percent="0" rank="0" text="" dxfId="2">
      <formula>LARGE(($Z$7:$AS$26),MIN(1,COUNT($Z$7:$AS$26)))&lt;=Z7</formula>
    </cfRule>
    <cfRule type="expression" priority="5" aboveAverage="0" equalAverage="0" bottom="0" percent="0" rank="0" text="" dxfId="3">
      <formula>LEFT(Z7,LEN("0"))="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acher</cp:lastModifiedBy>
  <dcterms:modified xsi:type="dcterms:W3CDTF">2017-10-19T07:19:38Z</dcterms:modified>
  <cp:revision>0</cp:revision>
  <dc:subject/>
  <dc:title/>
</cp:coreProperties>
</file>